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1-11 кл.12дн. 01.09.23 " sheetId="1" state="visible" r:id="rId2"/>
  </sheets>
  <definedNames>
    <definedName function="false" hidden="false" localSheetId="0" name="_xlnm.Print_Area" vbProcedure="false">' 1-11 кл.12дн. 01.09.23 '!$A$1:$T$521</definedName>
    <definedName function="false" hidden="false" localSheetId="0" name="Excel_BuiltIn__FilterDatabase" vbProcedure="false">' 1-11 кл.12дн. 01.09.23 '!$B$16:$Z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8" uniqueCount="301">
  <si>
    <t xml:space="preserve">*  Примерное двухнедельное меню при его практическом использовании может корректироваться с учетом особенности питания учащихся,</t>
  </si>
  <si>
    <t xml:space="preserve">при условии соблюдения требований к содержанию и соотношению в рационе питания основных пищевых веществ  (см. таблицу замены</t>
  </si>
  <si>
    <t xml:space="preserve">пищевых продуктов, приложение 6  СанПиН 2.4.5.2409-08)</t>
  </si>
  <si>
    <t xml:space="preserve">*  Для профилактики дефицита микронутриентов (йода, кальция, железа, фосфора и пр.),  регулярно включать в рацион питания для учащихся  </t>
  </si>
  <si>
    <t xml:space="preserve">специализированные, обогащённые незаменимыми ингредиентами пищевые продукты: соль пищевую йодированную, муку пшенич. в/ с, молоко, </t>
  </si>
  <si>
    <t xml:space="preserve">консервы  овощные, сок в ассортименте, хлеб пшеничный  йодированный, хлеб зерновой (8 злаков). </t>
  </si>
  <si>
    <r>
      <rPr>
        <b val="true"/>
        <sz val="9"/>
        <rFont val="Arial"/>
        <family val="2"/>
        <charset val="204"/>
      </rPr>
      <t xml:space="preserve">* Используемая литература:  </t>
    </r>
    <r>
      <rPr>
        <sz val="9"/>
        <rFont val="Arial"/>
        <family val="2"/>
        <charset val="204"/>
      </rPr>
      <t xml:space="preserve">- И.М. Скурихин, В.А. Тутельян (таблицы химического состава и калорийности российских продуктов питания); </t>
    </r>
  </si>
  <si>
    <t xml:space="preserve">Сборник рецептур блюд и кулинарных изделий ПОП при общеобразовательных школах (г. Москва 2004 г)</t>
  </si>
  <si>
    <t xml:space="preserve">Сборник рецептур блюд и кулинарных изделий ПОП  (г. Москва 1996 г)</t>
  </si>
  <si>
    <t xml:space="preserve">День: 1    понедельник</t>
  </si>
  <si>
    <t xml:space="preserve">Льготная категория     </t>
  </si>
  <si>
    <t xml:space="preserve">1 вариант</t>
  </si>
  <si>
    <t xml:space="preserve">Неделя:   первая</t>
  </si>
  <si>
    <t xml:space="preserve">Сезон:   осенне-зимний</t>
  </si>
  <si>
    <t xml:space="preserve">для обучающихся 1-4 классов(возраст 7-11 лет)</t>
  </si>
  <si>
    <t xml:space="preserve">№ рецептуры</t>
  </si>
  <si>
    <t xml:space="preserve">Наименование блюда</t>
  </si>
  <si>
    <t xml:space="preserve">Выход</t>
  </si>
  <si>
    <t xml:space="preserve">Пищевые вещества</t>
  </si>
  <si>
    <t xml:space="preserve">ЭЦ</t>
  </si>
  <si>
    <t xml:space="preserve">Минеральн. вещ-ва, мг</t>
  </si>
  <si>
    <t xml:space="preserve">Витамины, мг</t>
  </si>
  <si>
    <t xml:space="preserve">(гр./мл.)</t>
  </si>
  <si>
    <t xml:space="preserve">Б</t>
  </si>
  <si>
    <t xml:space="preserve">Ж</t>
  </si>
  <si>
    <t xml:space="preserve">У</t>
  </si>
  <si>
    <t xml:space="preserve">(ккал.)</t>
  </si>
  <si>
    <t xml:space="preserve">К</t>
  </si>
  <si>
    <t xml:space="preserve">Са</t>
  </si>
  <si>
    <t xml:space="preserve">Mg</t>
  </si>
  <si>
    <t xml:space="preserve">P</t>
  </si>
  <si>
    <t xml:space="preserve">Fe</t>
  </si>
  <si>
    <r>
      <rPr>
        <b val="true"/>
        <sz val="12"/>
        <rFont val="Times New Roman"/>
        <family val="1"/>
        <charset val="204"/>
      </rPr>
      <t xml:space="preserve">Йод</t>
    </r>
    <r>
      <rPr>
        <b val="true"/>
        <sz val="10"/>
        <rFont val="Times New Roman"/>
        <family val="1"/>
        <charset val="204"/>
      </rPr>
      <t xml:space="preserve">,мкг</t>
    </r>
  </si>
  <si>
    <t xml:space="preserve">Se,        мкг</t>
  </si>
  <si>
    <t xml:space="preserve">F,        мкг</t>
  </si>
  <si>
    <t xml:space="preserve">B1</t>
  </si>
  <si>
    <t xml:space="preserve">B2</t>
  </si>
  <si>
    <t xml:space="preserve">C</t>
  </si>
  <si>
    <t xml:space="preserve">A,мкг     рет.</t>
  </si>
  <si>
    <t xml:space="preserve">D,мкг</t>
  </si>
  <si>
    <t xml:space="preserve">Завтрак  </t>
  </si>
  <si>
    <t xml:space="preserve">ттк453</t>
  </si>
  <si>
    <t xml:space="preserve">Каша молочная рисовая с маслом сл.</t>
  </si>
  <si>
    <t xml:space="preserve">ттк№233</t>
  </si>
  <si>
    <t xml:space="preserve">Сыр Российский порционно </t>
  </si>
  <si>
    <t xml:space="preserve">ттк243</t>
  </si>
  <si>
    <t xml:space="preserve">Бутерброд(батон) с колбасой п/к</t>
  </si>
  <si>
    <t xml:space="preserve">30/25</t>
  </si>
  <si>
    <t xml:space="preserve">тк37</t>
  </si>
  <si>
    <t xml:space="preserve">Какао  с витаминами "Витошка"</t>
  </si>
  <si>
    <t xml:space="preserve">таб.9      Скурихин</t>
  </si>
  <si>
    <t xml:space="preserve">Фрукты свежие( мандарины)</t>
  </si>
  <si>
    <t xml:space="preserve">Итого:</t>
  </si>
  <si>
    <t xml:space="preserve">Обед</t>
  </si>
  <si>
    <t xml:space="preserve">ттк 174</t>
  </si>
  <si>
    <t xml:space="preserve">Салат  из свеклы с яблоками</t>
  </si>
  <si>
    <t xml:space="preserve">ттк1</t>
  </si>
  <si>
    <t xml:space="preserve">Щи из свежей капусты с картофелем, мясом,сметаной и зеленью</t>
  </si>
  <si>
    <t xml:space="preserve">250/15/10</t>
  </si>
  <si>
    <t xml:space="preserve">ттк115</t>
  </si>
  <si>
    <t xml:space="preserve">Котлеты мясо-картофельные по-хлыновски с оусом томатным</t>
  </si>
  <si>
    <t xml:space="preserve">90/50</t>
  </si>
  <si>
    <t xml:space="preserve">тк302</t>
  </si>
  <si>
    <t xml:space="preserve">Каша пшеничная вязкая</t>
  </si>
  <si>
    <t xml:space="preserve">ттк243/1</t>
  </si>
  <si>
    <t xml:space="preserve">Хлеб "Пшеничн." в/с,  хлеб северный(с ламин.)</t>
  </si>
  <si>
    <t xml:space="preserve">25/25</t>
  </si>
  <si>
    <t xml:space="preserve">ттк39</t>
  </si>
  <si>
    <t xml:space="preserve">Сок в ассортименте (разливной)</t>
  </si>
  <si>
    <t xml:space="preserve">875</t>
  </si>
  <si>
    <t xml:space="preserve">ВСЕГО  ЗА  ДЕНЬ:                                 </t>
  </si>
  <si>
    <t xml:space="preserve">для обучающихся 5-11 классоввозраст старше 12 лет</t>
  </si>
  <si>
    <t xml:space="preserve">40/25</t>
  </si>
  <si>
    <t xml:space="preserve">Котлеты мясо-картофельные по-хлыновски с соусом томатным</t>
  </si>
  <si>
    <t xml:space="preserve">100/50</t>
  </si>
  <si>
    <t xml:space="preserve">День:  2  вторник</t>
  </si>
  <si>
    <t xml:space="preserve">Неделя:  первая</t>
  </si>
  <si>
    <t xml:space="preserve">           </t>
  </si>
  <si>
    <t xml:space="preserve">скур.т8</t>
  </si>
  <si>
    <t xml:space="preserve">Овощи свежие (помидор) порционно</t>
  </si>
  <si>
    <t xml:space="preserve">ттк151</t>
  </si>
  <si>
    <t xml:space="preserve">Рагу из говядины</t>
  </si>
  <si>
    <t xml:space="preserve">ттк459</t>
  </si>
  <si>
    <t xml:space="preserve">Напиток "Здоровье"(чай с шиповн.)</t>
  </si>
  <si>
    <t xml:space="preserve">ттк239</t>
  </si>
  <si>
    <t xml:space="preserve">Хлеб  северный (с ламин)</t>
  </si>
  <si>
    <t xml:space="preserve">ттк185</t>
  </si>
  <si>
    <t xml:space="preserve">Салат "Нежность"</t>
  </si>
  <si>
    <t xml:space="preserve">ттк256</t>
  </si>
  <si>
    <t xml:space="preserve">Уха деликатесная с горбушей(рыба)</t>
  </si>
  <si>
    <t xml:space="preserve">250/30</t>
  </si>
  <si>
    <t xml:space="preserve">тк183</t>
  </si>
  <si>
    <r>
      <rPr>
        <sz val="12"/>
        <rFont val="Times New Roman"/>
        <family val="1"/>
        <charset val="204"/>
      </rPr>
      <t xml:space="preserve">Пельмени "Домашние "отварные </t>
    </r>
    <r>
      <rPr>
        <sz val="10"/>
        <rFont val="Times New Roman"/>
        <family val="1"/>
        <charset val="204"/>
      </rPr>
      <t xml:space="preserve">с маслом и сметаной</t>
    </r>
  </si>
  <si>
    <t xml:space="preserve">185/10/20</t>
  </si>
  <si>
    <t xml:space="preserve">тк14</t>
  </si>
  <si>
    <t xml:space="preserve">Компот из яблок</t>
  </si>
  <si>
    <t xml:space="preserve">ВСЕГО  ЗА  ДЕНЬ:                                             </t>
  </si>
  <si>
    <t xml:space="preserve">для обучающихся 5-11 классов возраст старше 12 лет</t>
  </si>
  <si>
    <t xml:space="preserve">таб.8      Скурихин</t>
  </si>
  <si>
    <t xml:space="preserve">200/10/20</t>
  </si>
  <si>
    <t xml:space="preserve">День:   3    среда</t>
  </si>
  <si>
    <t xml:space="preserve">Овощи свежие (огурец) порционно</t>
  </si>
  <si>
    <t xml:space="preserve">ттк204</t>
  </si>
  <si>
    <t xml:space="preserve">Рыба(горбуша)запеченая с сыром</t>
  </si>
  <si>
    <t xml:space="preserve">ттк70</t>
  </si>
  <si>
    <t xml:space="preserve">Каша рисовая рассып.  с овощами на масле сл.</t>
  </si>
  <si>
    <t xml:space="preserve">Хлеб "Пшеничный" йодированный в/с</t>
  </si>
  <si>
    <t xml:space="preserve">тк27</t>
  </si>
  <si>
    <t xml:space="preserve">Чай с сахаром и лимоном</t>
  </si>
  <si>
    <t xml:space="preserve">Фрукты свежие(яблоко)</t>
  </si>
  <si>
    <t xml:space="preserve">ттк152</t>
  </si>
  <si>
    <t xml:space="preserve">Салат  "Осенний" </t>
  </si>
  <si>
    <t xml:space="preserve">ттк 199</t>
  </si>
  <si>
    <t xml:space="preserve">Юшка гороховая с копченостями</t>
  </si>
  <si>
    <t xml:space="preserve">ттк121/1</t>
  </si>
  <si>
    <t xml:space="preserve">Печень по-строгановски</t>
  </si>
  <si>
    <t xml:space="preserve">тк5</t>
  </si>
  <si>
    <t xml:space="preserve">Макаронные изделия отварные</t>
  </si>
  <si>
    <t xml:space="preserve">ттк232</t>
  </si>
  <si>
    <t xml:space="preserve">Йогурт фруктовый(живые культуры)</t>
  </si>
  <si>
    <t xml:space="preserve">ВСЕГО  ЗА  ДЕНЬ:                               </t>
  </si>
  <si>
    <t xml:space="preserve">Макаронные изделия отварные </t>
  </si>
  <si>
    <t xml:space="preserve">День:  4    четверг</t>
  </si>
  <si>
    <t xml:space="preserve">Икра кабачковая (пром.)</t>
  </si>
  <si>
    <t xml:space="preserve">ттк117</t>
  </si>
  <si>
    <t xml:space="preserve">Котлета рубленая из птицы(филе)  </t>
  </si>
  <si>
    <t xml:space="preserve">тк90</t>
  </si>
  <si>
    <t xml:space="preserve">Каша гречневая рассыпчатая с луком</t>
  </si>
  <si>
    <t xml:space="preserve">Хлеб  ржаной"Дарницкий"</t>
  </si>
  <si>
    <t xml:space="preserve">ттк136</t>
  </si>
  <si>
    <t xml:space="preserve">Напиток кофейный с молоком  </t>
  </si>
  <si>
    <r>
      <rPr>
        <b val="true"/>
        <i val="true"/>
        <sz val="12"/>
        <rFont val="Times New Roman"/>
        <family val="1"/>
        <charset val="204"/>
      </rPr>
      <t xml:space="preserve">Обед</t>
    </r>
    <r>
      <rPr>
        <sz val="12"/>
        <rFont val="Times New Roman"/>
        <family val="1"/>
        <charset val="204"/>
      </rPr>
      <t xml:space="preserve"> </t>
    </r>
  </si>
  <si>
    <t xml:space="preserve">тк207</t>
  </si>
  <si>
    <t xml:space="preserve">Салат из зеленого горошка со свежей зеленью</t>
  </si>
  <si>
    <t xml:space="preserve">ттк7</t>
  </si>
  <si>
    <t xml:space="preserve">Борщ с капустой и картофелем с мясом и сметаной</t>
  </si>
  <si>
    <t xml:space="preserve">ттк142</t>
  </si>
  <si>
    <t xml:space="preserve">Сосиска отварная молочная</t>
  </si>
  <si>
    <t xml:space="preserve">тк35</t>
  </si>
  <si>
    <t xml:space="preserve">Картофельное пюре </t>
  </si>
  <si>
    <t xml:space="preserve">тк111</t>
  </si>
  <si>
    <t xml:space="preserve">Компот из ягодной смеси(вишня)</t>
  </si>
  <si>
    <t xml:space="preserve">День:     5 пятница</t>
  </si>
  <si>
    <t xml:space="preserve">ттк265</t>
  </si>
  <si>
    <t xml:space="preserve">Каша пшенная молочная  с маслом сл.</t>
  </si>
  <si>
    <t xml:space="preserve">Батон столовый</t>
  </si>
  <si>
    <t xml:space="preserve">ттк 3</t>
  </si>
  <si>
    <t xml:space="preserve">Запеканка творожная со сгущенным молоком</t>
  </si>
  <si>
    <t xml:space="preserve">тк10</t>
  </si>
  <si>
    <t xml:space="preserve">Чай с сахаром </t>
  </si>
  <si>
    <t xml:space="preserve">ттк171</t>
  </si>
  <si>
    <t xml:space="preserve">Салат из свеклы с сыром </t>
  </si>
  <si>
    <t xml:space="preserve">тк28</t>
  </si>
  <si>
    <t xml:space="preserve">Суп-лапша домашняя с  птицей и зеленью</t>
  </si>
  <si>
    <t xml:space="preserve">250/25/2</t>
  </si>
  <si>
    <t xml:space="preserve">ттк248</t>
  </si>
  <si>
    <t xml:space="preserve">Мясо духовое(говядина с картофелем)</t>
  </si>
  <si>
    <t xml:space="preserve">ттк434</t>
  </si>
  <si>
    <t xml:space="preserve">Кисель "Витошка"</t>
  </si>
  <si>
    <t xml:space="preserve">скурихин таб.6</t>
  </si>
  <si>
    <t xml:space="preserve">Кондитерские изделия(вафли)</t>
  </si>
  <si>
    <t xml:space="preserve">ВСЕГО  ЗА  ДЕНЬ:                                                </t>
  </si>
  <si>
    <t xml:space="preserve">т.9 Скур.</t>
  </si>
  <si>
    <t xml:space="preserve">Салат из свеклы с сыром  </t>
  </si>
  <si>
    <t xml:space="preserve">День:     6   суббота</t>
  </si>
  <si>
    <t xml:space="preserve">Неделя:    первая</t>
  </si>
  <si>
    <t xml:space="preserve">Завтрак </t>
  </si>
  <si>
    <t xml:space="preserve">тк92</t>
  </si>
  <si>
    <t xml:space="preserve">Запеканка картофельная с субпродуктами и сметаной</t>
  </si>
  <si>
    <t xml:space="preserve">200/20</t>
  </si>
  <si>
    <t xml:space="preserve">тк180</t>
  </si>
  <si>
    <t xml:space="preserve">Оладьи с повидлом</t>
  </si>
  <si>
    <t xml:space="preserve">75/20</t>
  </si>
  <si>
    <t xml:space="preserve">Хлеб пшеничный в/с</t>
  </si>
  <si>
    <t xml:space="preserve">ттк104</t>
  </si>
  <si>
    <t xml:space="preserve">Чай с молоком </t>
  </si>
  <si>
    <t xml:space="preserve">ттк46</t>
  </si>
  <si>
    <t xml:space="preserve">Салат  из крабовых палочек с сыром</t>
  </si>
  <si>
    <t xml:space="preserve">Сб.2004 №132</t>
  </si>
  <si>
    <t xml:space="preserve">Рассольник домашний   со сметаной</t>
  </si>
  <si>
    <t xml:space="preserve">ттк369</t>
  </si>
  <si>
    <t xml:space="preserve">Котлеты особые </t>
  </si>
  <si>
    <t xml:space="preserve">Фрукты свежие( апельсины)</t>
  </si>
  <si>
    <t xml:space="preserve">ВСЕГО  ЗА  ДЕНЬ:                         </t>
  </si>
  <si>
    <t xml:space="preserve">День:  1      понедельник</t>
  </si>
  <si>
    <t xml:space="preserve">Неделя:    вторая</t>
  </si>
  <si>
    <t xml:space="preserve">ттк6</t>
  </si>
  <si>
    <t xml:space="preserve">Омлет натуральный</t>
  </si>
  <si>
    <t xml:space="preserve">ттк175</t>
  </si>
  <si>
    <t xml:space="preserve">Салат картофельный с зеленым горошком</t>
  </si>
  <si>
    <t xml:space="preserve">ттк270</t>
  </si>
  <si>
    <t xml:space="preserve">Борщ "Украинский" со  сметаной </t>
  </si>
  <si>
    <t xml:space="preserve">250/10</t>
  </si>
  <si>
    <t xml:space="preserve">тк45</t>
  </si>
  <si>
    <t xml:space="preserve">Плов по-узбекски из говядины</t>
  </si>
  <si>
    <t xml:space="preserve">Хлеб "Пшеничн." в/с,  хлеб северный(с ламин.)      </t>
  </si>
  <si>
    <t xml:space="preserve">Фрукты свежие(мандарины)</t>
  </si>
  <si>
    <t xml:space="preserve">  </t>
  </si>
  <si>
    <t xml:space="preserve">День: 2      вторник</t>
  </si>
  <si>
    <t xml:space="preserve">Неделя:   вторая</t>
  </si>
  <si>
    <t xml:space="preserve">Овощи свежие (огурец) порционно с зеленью</t>
  </si>
  <si>
    <t xml:space="preserve">60/2</t>
  </si>
  <si>
    <t xml:space="preserve">ттк110</t>
  </si>
  <si>
    <t xml:space="preserve">Тефтели из говядины с рисом с соусом томатным</t>
  </si>
  <si>
    <t xml:space="preserve">ттк 53</t>
  </si>
  <si>
    <t xml:space="preserve">Салат из белокачанной капусты с морковью</t>
  </si>
  <si>
    <t xml:space="preserve">тк12</t>
  </si>
  <si>
    <t xml:space="preserve">Рассольник Ленинградский(с перл.крупой,мясом и сметаной</t>
  </si>
  <si>
    <t xml:space="preserve">ттк 39</t>
  </si>
  <si>
    <t xml:space="preserve">Котлета любительская(минтай)</t>
  </si>
  <si>
    <t xml:space="preserve">ттк 422</t>
  </si>
  <si>
    <t xml:space="preserve">Картофель запеченый по-деревенски</t>
  </si>
  <si>
    <t xml:space="preserve">ттк21</t>
  </si>
  <si>
    <t xml:space="preserve">Напиток апельсиновый</t>
  </si>
  <si>
    <t xml:space="preserve">Фрукты свежие(груша )</t>
  </si>
  <si>
    <t xml:space="preserve">ВСЕГО  ЗА  ДЕНЬ:                                        </t>
  </si>
  <si>
    <t xml:space="preserve">Йод,мкг</t>
  </si>
  <si>
    <t xml:space="preserve">Овощи свежие (огурец) порционно </t>
  </si>
  <si>
    <t xml:space="preserve">День: 3      среда</t>
  </si>
  <si>
    <t xml:space="preserve">ттк 16</t>
  </si>
  <si>
    <t xml:space="preserve">Ватрушка Царская (запеканка) </t>
  </si>
  <si>
    <r>
      <rPr>
        <sz val="9"/>
        <rFont val="Times New Roman"/>
        <family val="1"/>
        <charset val="204"/>
      </rPr>
      <t xml:space="preserve">таб.9  </t>
    </r>
    <r>
      <rPr>
        <sz val="14"/>
        <rFont val="Times New Roman"/>
        <family val="1"/>
        <charset val="204"/>
      </rPr>
      <t xml:space="preserve">   </t>
    </r>
    <r>
      <rPr>
        <sz val="8"/>
        <rFont val="Times New Roman"/>
        <family val="1"/>
        <charset val="204"/>
      </rPr>
      <t xml:space="preserve"> Скурихин</t>
    </r>
  </si>
  <si>
    <r>
      <rPr>
        <b val="true"/>
        <i val="true"/>
        <sz val="12"/>
        <rFont val="Times New Roman"/>
        <family val="1"/>
        <charset val="204"/>
      </rPr>
      <t xml:space="preserve">Обед</t>
    </r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</t>
    </r>
  </si>
  <si>
    <t xml:space="preserve">тк131-</t>
  </si>
  <si>
    <t xml:space="preserve">Салат из рыбной консервы с яйцом и луком зеленым</t>
  </si>
  <si>
    <t xml:space="preserve">ттк 18</t>
  </si>
  <si>
    <t xml:space="preserve">Свекольник   со сметаной</t>
  </si>
  <si>
    <t xml:space="preserve">ттк97</t>
  </si>
  <si>
    <t xml:space="preserve">Жаркое по-домашнему (говядина)</t>
  </si>
  <si>
    <t xml:space="preserve">ВСЕГО  ЗА  ДЕНЬ:                                            </t>
  </si>
  <si>
    <t xml:space="preserve">Какао  с витаминами</t>
  </si>
  <si>
    <t xml:space="preserve">День 4     четверг</t>
  </si>
  <si>
    <t xml:space="preserve">ттк403</t>
  </si>
  <si>
    <t xml:space="preserve"> Кнели из птицы с соусом</t>
  </si>
  <si>
    <t xml:space="preserve">тк 35</t>
  </si>
  <si>
    <t xml:space="preserve">таб.6      Скурихин</t>
  </si>
  <si>
    <t xml:space="preserve">Кондитерские изделия</t>
  </si>
  <si>
    <t xml:space="preserve">Итого </t>
  </si>
  <si>
    <t xml:space="preserve">тк11</t>
  </si>
  <si>
    <t xml:space="preserve">Винегрет овощной </t>
  </si>
  <si>
    <t xml:space="preserve">тк82</t>
  </si>
  <si>
    <t xml:space="preserve">Суп крестьянский с мясом и сметаной</t>
  </si>
  <si>
    <t xml:space="preserve">ттк493</t>
  </si>
  <si>
    <t xml:space="preserve">Биточки по-селянски</t>
  </si>
  <si>
    <t xml:space="preserve">тк2</t>
  </si>
  <si>
    <t xml:space="preserve">Каша гречневая рассыпчатая</t>
  </si>
  <si>
    <t xml:space="preserve">тк206</t>
  </si>
  <si>
    <t xml:space="preserve">Кисломолочный напиток(кефир)</t>
  </si>
  <si>
    <t xml:space="preserve">День:   5      пятница</t>
  </si>
  <si>
    <t xml:space="preserve">Неделя:     вторая</t>
  </si>
  <si>
    <t xml:space="preserve">ттк438</t>
  </si>
  <si>
    <t xml:space="preserve">Салат "Школьный"</t>
  </si>
  <si>
    <t xml:space="preserve">ттк258</t>
  </si>
  <si>
    <t xml:space="preserve">Плов  из птицы (филе)</t>
  </si>
  <si>
    <t xml:space="preserve">ттк118</t>
  </si>
  <si>
    <t xml:space="preserve">Какао  "Хрутка"</t>
  </si>
  <si>
    <t xml:space="preserve">ВСЕГО ЗАВТРАК  ЗА 10 ДНЕЙ :                             </t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в среднем за один день (завтрак)</t>
    </r>
    <r>
      <rPr>
        <b val="true"/>
        <sz val="12"/>
        <rFont val="Times New Roman"/>
        <family val="1"/>
        <charset val="204"/>
      </rPr>
      <t xml:space="preserve"> </t>
    </r>
  </si>
  <si>
    <t xml:space="preserve">ттк42</t>
  </si>
  <si>
    <t xml:space="preserve">Суп-пюре  из разных овощей с пшен. сухариками</t>
  </si>
  <si>
    <t xml:space="preserve">250/20</t>
  </si>
  <si>
    <t xml:space="preserve">Сосиска отварная молочная с соусом томатным</t>
  </si>
  <si>
    <t xml:space="preserve">Фрукты свежие (банан)</t>
  </si>
  <si>
    <t xml:space="preserve">ВСЕГО  ЗА  ДЕНЬ:  </t>
  </si>
  <si>
    <t xml:space="preserve">ВСЕГО ОБЕД ЗА 10 ДНЕЙ:</t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в среднем за один день (обед) </t>
    </r>
  </si>
  <si>
    <t xml:space="preserve">Итого за 10 дней</t>
  </si>
  <si>
    <t xml:space="preserve">Итого  в среднем за 1 день</t>
  </si>
  <si>
    <t xml:space="preserve">Плов  из птицы(филе) </t>
  </si>
  <si>
    <t xml:space="preserve">Какао  "Несквик"</t>
  </si>
  <si>
    <t xml:space="preserve">Фрукты свежие (мандарины)</t>
  </si>
  <si>
    <t xml:space="preserve">День:  6       суббота</t>
  </si>
  <si>
    <t xml:space="preserve">Сезон:       осенне-зимний</t>
  </si>
  <si>
    <t xml:space="preserve">для обучающихся 1-4 классов</t>
  </si>
  <si>
    <t xml:space="preserve">Овощи свежие (помидор) порционно с зеленью</t>
  </si>
  <si>
    <t xml:space="preserve">100/2</t>
  </si>
  <si>
    <t xml:space="preserve">ттк425</t>
  </si>
  <si>
    <t xml:space="preserve">Горбуша запеченая с овощами и сыром</t>
  </si>
  <si>
    <t xml:space="preserve">ттк72</t>
  </si>
  <si>
    <t xml:space="preserve">Картофель отварной с зеленью</t>
  </si>
  <si>
    <t xml:space="preserve">ВСЕГО ЗАВТРАК  ЗА 12 ДНЕЙ:</t>
  </si>
  <si>
    <t xml:space="preserve"> в среднем за один день (завтрак) </t>
  </si>
  <si>
    <t xml:space="preserve">ттк126</t>
  </si>
  <si>
    <t xml:space="preserve">Салат "Витаминный"</t>
  </si>
  <si>
    <t xml:space="preserve">тк144</t>
  </si>
  <si>
    <t xml:space="preserve">Суп из овощей с фасолью, мясом и сметаной</t>
  </si>
  <si>
    <t xml:space="preserve">ттк 463</t>
  </si>
  <si>
    <t xml:space="preserve">Котлеты городские </t>
  </si>
  <si>
    <t xml:space="preserve">ттк154</t>
  </si>
  <si>
    <t xml:space="preserve">Каша пшенная вязкая с луком</t>
  </si>
  <si>
    <t xml:space="preserve">ттк283</t>
  </si>
  <si>
    <t xml:space="preserve">Компот из  яблок и груш</t>
  </si>
  <si>
    <t xml:space="preserve">тк36</t>
  </si>
  <si>
    <t xml:space="preserve">Булочка дорожная</t>
  </si>
  <si>
    <t xml:space="preserve">ВСЕГО  ЗА  ДЕНЬ: </t>
  </si>
  <si>
    <t xml:space="preserve">ВСЕГО ОБЕД ЗА 12 ДНЕЙ:</t>
  </si>
  <si>
    <t xml:space="preserve">Итого за 12 дней</t>
  </si>
  <si>
    <t xml:space="preserve">             </t>
  </si>
  <si>
    <t xml:space="preserve">Технолог отдела общественного питания                                  И.И.Корниенко</t>
  </si>
  <si>
    <t xml:space="preserve">___________</t>
  </si>
  <si>
    <t xml:space="preserve">А.И.Лунг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_-* #,##0.00_р_._-;\-* #,##0.00_р_._-;_-* \-??_р_._-;_-@_-"/>
    <numFmt numFmtId="167" formatCode="0.0"/>
    <numFmt numFmtId="168" formatCode="0"/>
    <numFmt numFmtId="169" formatCode="@"/>
    <numFmt numFmtId="170" formatCode="0.000"/>
    <numFmt numFmtId="171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9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4"/>
      <name val="Times New Roman"/>
      <family val="1"/>
      <charset val="204"/>
    </font>
    <font>
      <u val="single"/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3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3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3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3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3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3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3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3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2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2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3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3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3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3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3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3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2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3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3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3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3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0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3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3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3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3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3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2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3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3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3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2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3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3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3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3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3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0" borderId="3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3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4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4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4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8</xdr:row>
      <xdr:rowOff>0</xdr:rowOff>
    </xdr:from>
    <xdr:to>
      <xdr:col>5</xdr:col>
      <xdr:colOff>94680</xdr:colOff>
      <xdr:row>48</xdr:row>
      <xdr:rowOff>219240</xdr:rowOff>
    </xdr:to>
    <xdr:sp>
      <xdr:nvSpPr>
        <xdr:cNvPr id="0" name="Text Box 1"/>
        <xdr:cNvSpPr/>
      </xdr:nvSpPr>
      <xdr:spPr>
        <a:xfrm>
          <a:off x="5674320" y="9818280"/>
          <a:ext cx="94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</xdr:row>
      <xdr:rowOff>7560</xdr:rowOff>
    </xdr:from>
    <xdr:to>
      <xdr:col>5</xdr:col>
      <xdr:colOff>94680</xdr:colOff>
      <xdr:row>86</xdr:row>
      <xdr:rowOff>238320</xdr:rowOff>
    </xdr:to>
    <xdr:sp>
      <xdr:nvSpPr>
        <xdr:cNvPr id="1" name="Text Box 2"/>
        <xdr:cNvSpPr/>
      </xdr:nvSpPr>
      <xdr:spPr>
        <a:xfrm>
          <a:off x="5674320" y="19512720"/>
          <a:ext cx="946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8</xdr:row>
      <xdr:rowOff>7920</xdr:rowOff>
    </xdr:from>
    <xdr:to>
      <xdr:col>5</xdr:col>
      <xdr:colOff>94680</xdr:colOff>
      <xdr:row>509</xdr:row>
      <xdr:rowOff>30240</xdr:rowOff>
    </xdr:to>
    <xdr:sp>
      <xdr:nvSpPr>
        <xdr:cNvPr id="2" name="Text Box 2"/>
        <xdr:cNvSpPr/>
      </xdr:nvSpPr>
      <xdr:spPr>
        <a:xfrm>
          <a:off x="5674320" y="124471080"/>
          <a:ext cx="946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94680</xdr:colOff>
      <xdr:row>69</xdr:row>
      <xdr:rowOff>228960</xdr:rowOff>
    </xdr:to>
    <xdr:sp>
      <xdr:nvSpPr>
        <xdr:cNvPr id="3" name="Text Box 2"/>
        <xdr:cNvSpPr/>
      </xdr:nvSpPr>
      <xdr:spPr>
        <a:xfrm>
          <a:off x="5674320" y="15091560"/>
          <a:ext cx="9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</xdr:row>
      <xdr:rowOff>7560</xdr:rowOff>
    </xdr:from>
    <xdr:to>
      <xdr:col>5</xdr:col>
      <xdr:colOff>94680</xdr:colOff>
      <xdr:row>86</xdr:row>
      <xdr:rowOff>238320</xdr:rowOff>
    </xdr:to>
    <xdr:sp>
      <xdr:nvSpPr>
        <xdr:cNvPr id="4" name="Text Box 2"/>
        <xdr:cNvSpPr/>
      </xdr:nvSpPr>
      <xdr:spPr>
        <a:xfrm>
          <a:off x="5674320" y="19512720"/>
          <a:ext cx="946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</xdr:row>
      <xdr:rowOff>7560</xdr:rowOff>
    </xdr:from>
    <xdr:to>
      <xdr:col>5</xdr:col>
      <xdr:colOff>94680</xdr:colOff>
      <xdr:row>86</xdr:row>
      <xdr:rowOff>238320</xdr:rowOff>
    </xdr:to>
    <xdr:sp>
      <xdr:nvSpPr>
        <xdr:cNvPr id="5" name="Text Box 2"/>
        <xdr:cNvSpPr/>
      </xdr:nvSpPr>
      <xdr:spPr>
        <a:xfrm>
          <a:off x="5674320" y="19512720"/>
          <a:ext cx="946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68</xdr:row>
      <xdr:rowOff>15120</xdr:rowOff>
    </xdr:from>
    <xdr:to>
      <xdr:col>5</xdr:col>
      <xdr:colOff>126000</xdr:colOff>
      <xdr:row>68</xdr:row>
      <xdr:rowOff>244080</xdr:rowOff>
    </xdr:to>
    <xdr:sp>
      <xdr:nvSpPr>
        <xdr:cNvPr id="6" name="Text Box 2"/>
        <xdr:cNvSpPr/>
      </xdr:nvSpPr>
      <xdr:spPr>
        <a:xfrm>
          <a:off x="5697720" y="14849280"/>
          <a:ext cx="102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</xdr:row>
      <xdr:rowOff>7560</xdr:rowOff>
    </xdr:from>
    <xdr:to>
      <xdr:col>5</xdr:col>
      <xdr:colOff>94680</xdr:colOff>
      <xdr:row>86</xdr:row>
      <xdr:rowOff>238320</xdr:rowOff>
    </xdr:to>
    <xdr:sp>
      <xdr:nvSpPr>
        <xdr:cNvPr id="7" name="Text Box 2"/>
        <xdr:cNvSpPr/>
      </xdr:nvSpPr>
      <xdr:spPr>
        <a:xfrm>
          <a:off x="5674320" y="19512720"/>
          <a:ext cx="946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</xdr:row>
      <xdr:rowOff>7560</xdr:rowOff>
    </xdr:from>
    <xdr:to>
      <xdr:col>5</xdr:col>
      <xdr:colOff>94680</xdr:colOff>
      <xdr:row>86</xdr:row>
      <xdr:rowOff>238320</xdr:rowOff>
    </xdr:to>
    <xdr:sp>
      <xdr:nvSpPr>
        <xdr:cNvPr id="8" name="Text Box 2"/>
        <xdr:cNvSpPr/>
      </xdr:nvSpPr>
      <xdr:spPr>
        <a:xfrm>
          <a:off x="5674320" y="19512720"/>
          <a:ext cx="946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</xdr:row>
      <xdr:rowOff>7560</xdr:rowOff>
    </xdr:from>
    <xdr:to>
      <xdr:col>5</xdr:col>
      <xdr:colOff>94680</xdr:colOff>
      <xdr:row>86</xdr:row>
      <xdr:rowOff>238320</xdr:rowOff>
    </xdr:to>
    <xdr:sp>
      <xdr:nvSpPr>
        <xdr:cNvPr id="9" name="Text Box 2"/>
        <xdr:cNvSpPr/>
      </xdr:nvSpPr>
      <xdr:spPr>
        <a:xfrm>
          <a:off x="5674320" y="19512720"/>
          <a:ext cx="946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68</xdr:row>
      <xdr:rowOff>15120</xdr:rowOff>
    </xdr:from>
    <xdr:to>
      <xdr:col>5</xdr:col>
      <xdr:colOff>126000</xdr:colOff>
      <xdr:row>68</xdr:row>
      <xdr:rowOff>244080</xdr:rowOff>
    </xdr:to>
    <xdr:sp>
      <xdr:nvSpPr>
        <xdr:cNvPr id="10" name="Text Box 2"/>
        <xdr:cNvSpPr/>
      </xdr:nvSpPr>
      <xdr:spPr>
        <a:xfrm>
          <a:off x="5697720" y="14849280"/>
          <a:ext cx="102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</xdr:row>
      <xdr:rowOff>7560</xdr:rowOff>
    </xdr:from>
    <xdr:to>
      <xdr:col>5</xdr:col>
      <xdr:colOff>94680</xdr:colOff>
      <xdr:row>86</xdr:row>
      <xdr:rowOff>238320</xdr:rowOff>
    </xdr:to>
    <xdr:sp>
      <xdr:nvSpPr>
        <xdr:cNvPr id="11" name="Text Box 2"/>
        <xdr:cNvSpPr/>
      </xdr:nvSpPr>
      <xdr:spPr>
        <a:xfrm>
          <a:off x="5674320" y="19512720"/>
          <a:ext cx="946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</xdr:row>
      <xdr:rowOff>7560</xdr:rowOff>
    </xdr:from>
    <xdr:to>
      <xdr:col>5</xdr:col>
      <xdr:colOff>94680</xdr:colOff>
      <xdr:row>86</xdr:row>
      <xdr:rowOff>238320</xdr:rowOff>
    </xdr:to>
    <xdr:sp>
      <xdr:nvSpPr>
        <xdr:cNvPr id="12" name="Text Box 2"/>
        <xdr:cNvSpPr/>
      </xdr:nvSpPr>
      <xdr:spPr>
        <a:xfrm>
          <a:off x="5674320" y="19512720"/>
          <a:ext cx="946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</xdr:row>
      <xdr:rowOff>7560</xdr:rowOff>
    </xdr:from>
    <xdr:to>
      <xdr:col>5</xdr:col>
      <xdr:colOff>94680</xdr:colOff>
      <xdr:row>86</xdr:row>
      <xdr:rowOff>238320</xdr:rowOff>
    </xdr:to>
    <xdr:sp>
      <xdr:nvSpPr>
        <xdr:cNvPr id="13" name="Text Box 2"/>
        <xdr:cNvSpPr/>
      </xdr:nvSpPr>
      <xdr:spPr>
        <a:xfrm>
          <a:off x="5674320" y="19512720"/>
          <a:ext cx="946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C694"/>
  <sheetViews>
    <sheetView showFormulas="false" showGridLines="true" showRowColHeaders="true" showZeros="true" rightToLeft="false" tabSelected="true" showOutlineSymbols="true" defaultGridColor="true" view="pageBreakPreview" topLeftCell="A499" colorId="64" zoomScale="85" zoomScaleNormal="85" zoomScalePageLayoutView="85" workbookViewId="0">
      <selection pane="topLeft" activeCell="F277" activeCellId="0" sqref="F277"/>
    </sheetView>
  </sheetViews>
  <sheetFormatPr defaultColWidth="9.1015625" defaultRowHeight="17.1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2" width="44.66"/>
    <col collapsed="false" customWidth="true" hidden="false" outlineLevel="0" max="3" min="3" style="2" width="8.43"/>
    <col collapsed="false" customWidth="true" hidden="false" outlineLevel="0" max="4" min="4" style="3" width="9.55"/>
    <col collapsed="false" customWidth="true" hidden="false" outlineLevel="0" max="5" min="5" style="3" width="9.77"/>
    <col collapsed="false" customWidth="true" hidden="false" outlineLevel="0" max="6" min="6" style="3" width="9.43"/>
    <col collapsed="false" customWidth="true" hidden="false" outlineLevel="0" max="7" min="7" style="2" width="10.1"/>
    <col collapsed="false" customWidth="true" hidden="false" outlineLevel="0" max="8" min="8" style="2" width="7.99"/>
    <col collapsed="false" customWidth="true" hidden="false" outlineLevel="0" max="9" min="9" style="2" width="8.33"/>
    <col collapsed="false" customWidth="true" hidden="false" outlineLevel="0" max="10" min="10" style="4" width="8.66"/>
    <col collapsed="false" customWidth="true" hidden="false" outlineLevel="0" max="11" min="11" style="2" width="8.76"/>
    <col collapsed="false" customWidth="true" hidden="false" outlineLevel="0" max="13" min="12" style="2" width="7.88"/>
    <col collapsed="false" customWidth="true" hidden="false" outlineLevel="0" max="14" min="14" style="2" width="7.43"/>
    <col collapsed="false" customWidth="true" hidden="false" outlineLevel="0" max="15" min="15" style="2" width="6.77"/>
    <col collapsed="false" customWidth="true" hidden="false" outlineLevel="0" max="16" min="16" style="2" width="8.43"/>
    <col collapsed="false" customWidth="true" hidden="false" outlineLevel="0" max="17" min="17" style="2" width="8.33"/>
    <col collapsed="false" customWidth="true" hidden="false" outlineLevel="0" max="18" min="18" style="2" width="7.76"/>
    <col collapsed="false" customWidth="true" hidden="false" outlineLevel="0" max="19" min="19" style="2" width="8.1"/>
    <col collapsed="false" customWidth="true" hidden="false" outlineLevel="0" max="20" min="20" style="2" width="6.43"/>
    <col collapsed="false" customWidth="false" hidden="true" outlineLevel="0" max="26" min="21" style="2" width="9.1"/>
    <col collapsed="false" customWidth="false" hidden="false" outlineLevel="0" max="257" min="27" style="2" width="9.1"/>
  </cols>
  <sheetData>
    <row r="1" customFormat="false" ht="15.75" hidden="true" customHeight="true" outlineLevel="0" collapsed="false">
      <c r="B1" s="5" t="s">
        <v>0</v>
      </c>
      <c r="C1" s="5"/>
      <c r="D1" s="6"/>
      <c r="E1" s="6"/>
      <c r="F1" s="6"/>
      <c r="G1" s="5"/>
      <c r="H1" s="5"/>
      <c r="I1" s="7"/>
      <c r="J1" s="8"/>
      <c r="K1" s="7"/>
      <c r="L1" s="7"/>
      <c r="M1" s="7"/>
      <c r="N1" s="7"/>
      <c r="O1" s="7"/>
      <c r="P1" s="7"/>
      <c r="Q1" s="7"/>
      <c r="R1" s="7"/>
      <c r="S1" s="9"/>
      <c r="T1" s="9"/>
      <c r="U1" s="9"/>
      <c r="V1" s="9"/>
      <c r="W1" s="9"/>
      <c r="X1" s="9"/>
      <c r="Y1" s="9"/>
      <c r="Z1" s="9"/>
    </row>
    <row r="2" customFormat="false" ht="15" hidden="true" customHeight="true" outlineLevel="0" collapsed="false">
      <c r="B2" s="5" t="s">
        <v>1</v>
      </c>
      <c r="C2" s="5"/>
      <c r="D2" s="6"/>
      <c r="E2" s="6"/>
      <c r="F2" s="6"/>
      <c r="G2" s="5"/>
      <c r="H2" s="5"/>
      <c r="I2" s="7"/>
      <c r="J2" s="8"/>
      <c r="K2" s="7"/>
      <c r="L2" s="7"/>
      <c r="M2" s="7"/>
      <c r="N2" s="7"/>
      <c r="O2" s="7"/>
      <c r="P2" s="7"/>
      <c r="Q2" s="7"/>
      <c r="R2" s="7"/>
      <c r="S2" s="9"/>
      <c r="T2" s="9"/>
      <c r="U2" s="9"/>
      <c r="V2" s="9"/>
      <c r="W2" s="9"/>
      <c r="X2" s="9"/>
      <c r="Y2" s="9"/>
      <c r="Z2" s="9"/>
    </row>
    <row r="3" customFormat="false" ht="12" hidden="true" customHeight="true" outlineLevel="0" collapsed="false">
      <c r="B3" s="5" t="s">
        <v>2</v>
      </c>
      <c r="C3" s="5"/>
      <c r="D3" s="6"/>
      <c r="E3" s="6"/>
      <c r="F3" s="6"/>
      <c r="G3" s="5"/>
      <c r="H3" s="5"/>
      <c r="I3" s="7"/>
      <c r="J3" s="8"/>
      <c r="K3" s="7"/>
      <c r="L3" s="7"/>
      <c r="M3" s="7"/>
      <c r="N3" s="7"/>
      <c r="O3" s="7"/>
      <c r="P3" s="7"/>
      <c r="Q3" s="7"/>
      <c r="R3" s="7"/>
      <c r="S3" s="9"/>
      <c r="T3" s="9"/>
      <c r="U3" s="9"/>
      <c r="V3" s="9"/>
      <c r="W3" s="9"/>
      <c r="X3" s="9"/>
      <c r="Y3" s="9"/>
      <c r="Z3" s="9"/>
    </row>
    <row r="4" customFormat="false" ht="10.5" hidden="true" customHeight="true" outlineLevel="0" collapsed="false">
      <c r="B4" s="5" t="s">
        <v>3</v>
      </c>
      <c r="C4" s="5"/>
      <c r="D4" s="6"/>
      <c r="E4" s="6"/>
      <c r="F4" s="6"/>
      <c r="G4" s="5"/>
      <c r="H4" s="5"/>
      <c r="I4" s="7"/>
      <c r="J4" s="8"/>
      <c r="K4" s="7"/>
      <c r="L4" s="7"/>
      <c r="M4" s="7"/>
      <c r="N4" s="7"/>
      <c r="O4" s="7"/>
      <c r="P4" s="7"/>
      <c r="Q4" s="7"/>
      <c r="R4" s="7"/>
      <c r="S4" s="9"/>
      <c r="T4" s="9"/>
      <c r="U4" s="9"/>
      <c r="V4" s="9"/>
      <c r="W4" s="9"/>
      <c r="X4" s="9"/>
      <c r="Y4" s="9"/>
      <c r="Z4" s="9"/>
    </row>
    <row r="5" customFormat="false" ht="9.75" hidden="true" customHeight="true" outlineLevel="0" collapsed="false">
      <c r="B5" s="5" t="s">
        <v>4</v>
      </c>
      <c r="C5" s="10"/>
      <c r="D5" s="11"/>
      <c r="E5" s="11"/>
      <c r="F5" s="11"/>
      <c r="G5" s="10"/>
      <c r="H5" s="10"/>
      <c r="I5" s="7"/>
      <c r="J5" s="8"/>
      <c r="K5" s="7"/>
      <c r="L5" s="7"/>
      <c r="M5" s="7"/>
      <c r="N5" s="7"/>
      <c r="O5" s="7"/>
      <c r="P5" s="7"/>
      <c r="Q5" s="7"/>
      <c r="R5" s="7"/>
      <c r="S5" s="9"/>
      <c r="T5" s="9"/>
    </row>
    <row r="6" customFormat="false" ht="8.25" hidden="true" customHeight="true" outlineLevel="0" collapsed="false">
      <c r="B6" s="5" t="s">
        <v>5</v>
      </c>
      <c r="C6" s="10"/>
      <c r="D6" s="11"/>
      <c r="E6" s="11"/>
      <c r="F6" s="11"/>
      <c r="G6" s="10"/>
      <c r="H6" s="10"/>
      <c r="I6" s="7"/>
      <c r="J6" s="8"/>
      <c r="K6" s="7"/>
      <c r="L6" s="7"/>
      <c r="M6" s="7"/>
      <c r="N6" s="7"/>
      <c r="O6" s="7"/>
      <c r="P6" s="7"/>
      <c r="Q6" s="7"/>
      <c r="R6" s="7"/>
      <c r="S6" s="9"/>
      <c r="T6" s="9"/>
    </row>
    <row r="7" customFormat="false" ht="12" hidden="true" customHeight="true" outlineLevel="0" collapsed="false">
      <c r="B7" s="5" t="s">
        <v>6</v>
      </c>
      <c r="C7" s="5"/>
      <c r="D7" s="6"/>
      <c r="E7" s="6"/>
      <c r="F7" s="6"/>
      <c r="G7" s="5"/>
      <c r="H7" s="5"/>
      <c r="I7" s="7"/>
      <c r="J7" s="8"/>
      <c r="K7" s="7"/>
      <c r="L7" s="7"/>
      <c r="M7" s="7"/>
      <c r="N7" s="7"/>
      <c r="O7" s="7"/>
      <c r="P7" s="7"/>
      <c r="Q7" s="7"/>
      <c r="R7" s="7"/>
    </row>
    <row r="8" customFormat="false" ht="11.25" hidden="true" customHeight="true" outlineLevel="0" collapsed="false">
      <c r="B8" s="12" t="s">
        <v>7</v>
      </c>
      <c r="C8" s="12"/>
      <c r="D8" s="6"/>
      <c r="E8" s="6"/>
      <c r="F8" s="6"/>
      <c r="G8" s="5"/>
      <c r="H8" s="5"/>
      <c r="I8" s="7"/>
      <c r="J8" s="8"/>
      <c r="K8" s="7"/>
      <c r="L8" s="7"/>
      <c r="M8" s="7"/>
      <c r="N8" s="7"/>
      <c r="O8" s="7"/>
      <c r="P8" s="7"/>
      <c r="Q8" s="7"/>
      <c r="R8" s="7"/>
    </row>
    <row r="9" customFormat="false" ht="11.25" hidden="true" customHeight="true" outlineLevel="0" collapsed="false">
      <c r="B9" s="12" t="s">
        <v>8</v>
      </c>
      <c r="C9" s="12"/>
      <c r="D9" s="6"/>
      <c r="E9" s="6"/>
      <c r="F9" s="6"/>
      <c r="G9" s="5"/>
      <c r="H9" s="5"/>
      <c r="I9" s="7"/>
      <c r="J9" s="8"/>
      <c r="K9" s="7"/>
      <c r="L9" s="7"/>
      <c r="M9" s="7"/>
      <c r="N9" s="7"/>
      <c r="O9" s="7"/>
      <c r="P9" s="7"/>
      <c r="Q9" s="7"/>
      <c r="R9" s="7"/>
    </row>
    <row r="10" customFormat="false" ht="15" hidden="false" customHeight="true" outlineLevel="0" collapsed="false">
      <c r="B10" s="13" t="s">
        <v>9</v>
      </c>
      <c r="C10" s="1"/>
      <c r="D10" s="14" t="s">
        <v>10</v>
      </c>
      <c r="E10" s="14"/>
      <c r="F10" s="14"/>
      <c r="G10" s="15"/>
      <c r="H10" s="15"/>
      <c r="I10" s="9" t="s">
        <v>11</v>
      </c>
      <c r="J10" s="8"/>
      <c r="K10" s="7"/>
    </row>
    <row r="11" customFormat="false" ht="13.5" hidden="false" customHeight="true" outlineLevel="0" collapsed="false">
      <c r="B11" s="13" t="s">
        <v>12</v>
      </c>
      <c r="C11" s="1"/>
      <c r="D11" s="15"/>
      <c r="E11" s="15"/>
      <c r="F11" s="15"/>
      <c r="G11" s="15"/>
      <c r="H11" s="15"/>
      <c r="I11" s="7"/>
      <c r="J11" s="8"/>
      <c r="K11" s="7"/>
    </row>
    <row r="12" customFormat="false" ht="15" hidden="false" customHeight="true" outlineLevel="0" collapsed="false">
      <c r="B12" s="13" t="s">
        <v>13</v>
      </c>
      <c r="C12" s="1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</row>
    <row r="13" customFormat="false" ht="13.5" hidden="false" customHeight="true" outlineLevel="0" collapsed="false">
      <c r="B13" s="17" t="s">
        <v>14</v>
      </c>
      <c r="C13" s="1"/>
      <c r="D13" s="15"/>
      <c r="E13" s="15"/>
      <c r="F13" s="15"/>
      <c r="G13" s="15"/>
      <c r="H13" s="15"/>
      <c r="I13" s="7"/>
      <c r="J13" s="8"/>
      <c r="K13" s="7"/>
    </row>
    <row r="14" customFormat="false" ht="17.1" hidden="false" customHeight="true" outlineLevel="0" collapsed="false">
      <c r="A14" s="18" t="s">
        <v>15</v>
      </c>
      <c r="B14" s="19" t="s">
        <v>16</v>
      </c>
      <c r="C14" s="20" t="s">
        <v>17</v>
      </c>
      <c r="D14" s="21" t="s">
        <v>18</v>
      </c>
      <c r="E14" s="21"/>
      <c r="F14" s="21"/>
      <c r="G14" s="21" t="s">
        <v>19</v>
      </c>
      <c r="H14" s="22" t="s">
        <v>20</v>
      </c>
      <c r="I14" s="22"/>
      <c r="J14" s="22"/>
      <c r="K14" s="22"/>
      <c r="L14" s="22"/>
      <c r="M14" s="22"/>
      <c r="N14" s="22"/>
      <c r="O14" s="22"/>
      <c r="P14" s="23" t="s">
        <v>21</v>
      </c>
      <c r="Q14" s="23"/>
      <c r="R14" s="23"/>
      <c r="S14" s="23"/>
      <c r="T14" s="23"/>
    </row>
    <row r="15" customFormat="false" ht="30" hidden="false" customHeight="true" outlineLevel="0" collapsed="false">
      <c r="A15" s="18"/>
      <c r="B15" s="19"/>
      <c r="C15" s="24" t="s">
        <v>22</v>
      </c>
      <c r="D15" s="25" t="s">
        <v>23</v>
      </c>
      <c r="E15" s="25" t="s">
        <v>24</v>
      </c>
      <c r="F15" s="25" t="s">
        <v>25</v>
      </c>
      <c r="G15" s="25" t="s">
        <v>26</v>
      </c>
      <c r="H15" s="26" t="s">
        <v>27</v>
      </c>
      <c r="I15" s="26" t="s">
        <v>28</v>
      </c>
      <c r="J15" s="26" t="s">
        <v>29</v>
      </c>
      <c r="K15" s="26" t="s">
        <v>30</v>
      </c>
      <c r="L15" s="26" t="s">
        <v>31</v>
      </c>
      <c r="M15" s="26" t="s">
        <v>32</v>
      </c>
      <c r="N15" s="26" t="s">
        <v>33</v>
      </c>
      <c r="O15" s="26" t="s">
        <v>34</v>
      </c>
      <c r="P15" s="27" t="s">
        <v>35</v>
      </c>
      <c r="Q15" s="27" t="s">
        <v>36</v>
      </c>
      <c r="R15" s="27" t="s">
        <v>37</v>
      </c>
      <c r="S15" s="27" t="s">
        <v>38</v>
      </c>
      <c r="T15" s="28" t="s">
        <v>39</v>
      </c>
    </row>
    <row r="16" customFormat="false" ht="18" hidden="false" customHeight="true" outlineLevel="0" collapsed="false">
      <c r="A16" s="29"/>
      <c r="B16" s="30" t="s">
        <v>40</v>
      </c>
      <c r="C16" s="31"/>
      <c r="D16" s="32"/>
      <c r="E16" s="32"/>
      <c r="F16" s="32"/>
      <c r="G16" s="33"/>
      <c r="H16" s="32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</row>
    <row r="17" customFormat="false" ht="15.6" hidden="false" customHeight="true" outlineLevel="0" collapsed="false">
      <c r="A17" s="35" t="s">
        <v>41</v>
      </c>
      <c r="B17" s="36" t="s">
        <v>42</v>
      </c>
      <c r="C17" s="37" t="n">
        <v>205</v>
      </c>
      <c r="D17" s="38" t="n">
        <v>5.56</v>
      </c>
      <c r="E17" s="38" t="n">
        <v>7.77</v>
      </c>
      <c r="F17" s="38" t="n">
        <v>32.86</v>
      </c>
      <c r="G17" s="39" t="n">
        <v>223.6</v>
      </c>
      <c r="H17" s="39" t="n">
        <v>163.18</v>
      </c>
      <c r="I17" s="39" t="n">
        <v>147</v>
      </c>
      <c r="J17" s="39" t="n">
        <v>155</v>
      </c>
      <c r="K17" s="40" t="n">
        <v>32.2</v>
      </c>
      <c r="L17" s="40" t="n">
        <v>0.45</v>
      </c>
      <c r="M17" s="40" t="n">
        <v>8.5</v>
      </c>
      <c r="N17" s="40" t="n">
        <v>7.26</v>
      </c>
      <c r="O17" s="39" t="n">
        <v>39.7</v>
      </c>
      <c r="P17" s="40" t="n">
        <v>0.07</v>
      </c>
      <c r="Q17" s="40" t="n">
        <v>0.14</v>
      </c>
      <c r="R17" s="40" t="n">
        <v>1.56</v>
      </c>
      <c r="S17" s="40" t="n">
        <v>44</v>
      </c>
      <c r="T17" s="40" t="n">
        <v>0.65</v>
      </c>
    </row>
    <row r="18" customFormat="false" ht="26.4" hidden="false" customHeight="true" outlineLevel="0" collapsed="false">
      <c r="A18" s="41" t="s">
        <v>43</v>
      </c>
      <c r="B18" s="36" t="s">
        <v>44</v>
      </c>
      <c r="C18" s="37" t="n">
        <v>20</v>
      </c>
      <c r="D18" s="38" t="n">
        <v>4.6</v>
      </c>
      <c r="E18" s="38" t="n">
        <v>5.9</v>
      </c>
      <c r="F18" s="38" t="n">
        <v>15</v>
      </c>
      <c r="G18" s="40" t="n">
        <v>72.6</v>
      </c>
      <c r="H18" s="40" t="n">
        <v>29</v>
      </c>
      <c r="I18" s="38" t="n">
        <v>176</v>
      </c>
      <c r="J18" s="38" t="n">
        <v>9</v>
      </c>
      <c r="K18" s="42" t="n">
        <v>130</v>
      </c>
      <c r="L18" s="38" t="n">
        <v>0.2</v>
      </c>
      <c r="M18" s="38" t="n">
        <v>0</v>
      </c>
      <c r="N18" s="38" t="n">
        <v>2.9</v>
      </c>
      <c r="O18" s="38" t="n">
        <v>0</v>
      </c>
      <c r="P18" s="38" t="n">
        <v>0.01</v>
      </c>
      <c r="Q18" s="38" t="n">
        <v>0.06</v>
      </c>
      <c r="R18" s="38" t="n">
        <v>0.14</v>
      </c>
      <c r="S18" s="38" t="n">
        <v>52</v>
      </c>
      <c r="T18" s="38" t="n">
        <v>0.19</v>
      </c>
    </row>
    <row r="19" customFormat="false" ht="17.25" hidden="false" customHeight="true" outlineLevel="0" collapsed="false">
      <c r="A19" s="43" t="s">
        <v>45</v>
      </c>
      <c r="B19" s="36" t="s">
        <v>46</v>
      </c>
      <c r="C19" s="37" t="s">
        <v>47</v>
      </c>
      <c r="D19" s="44" t="n">
        <v>3.88</v>
      </c>
      <c r="E19" s="44" t="n">
        <v>3.2</v>
      </c>
      <c r="F19" s="44" t="n">
        <v>12.85</v>
      </c>
      <c r="G19" s="45" t="n">
        <v>80.7</v>
      </c>
      <c r="H19" s="45" t="n">
        <v>166</v>
      </c>
      <c r="I19" s="44" t="n">
        <v>4.75</v>
      </c>
      <c r="J19" s="44" t="n">
        <v>16.25</v>
      </c>
      <c r="K19" s="44" t="n">
        <v>3.25</v>
      </c>
      <c r="L19" s="44" t="n">
        <v>0.3</v>
      </c>
      <c r="M19" s="44" t="n">
        <v>1.1</v>
      </c>
      <c r="N19" s="44" t="n">
        <v>2</v>
      </c>
      <c r="O19" s="44" t="n">
        <v>4.8</v>
      </c>
      <c r="P19" s="44" t="n">
        <v>0.03</v>
      </c>
      <c r="Q19" s="44" t="n">
        <v>0.01</v>
      </c>
      <c r="R19" s="44" t="n">
        <v>0</v>
      </c>
      <c r="S19" s="44" t="n">
        <v>0</v>
      </c>
      <c r="T19" s="44" t="n">
        <v>0</v>
      </c>
    </row>
    <row r="20" customFormat="false" ht="15.6" hidden="false" customHeight="true" outlineLevel="0" collapsed="false">
      <c r="A20" s="46" t="s">
        <v>48</v>
      </c>
      <c r="B20" s="47" t="s">
        <v>49</v>
      </c>
      <c r="C20" s="48" t="n">
        <v>200</v>
      </c>
      <c r="D20" s="44" t="n">
        <v>3.77</v>
      </c>
      <c r="E20" s="44" t="n">
        <v>2.5</v>
      </c>
      <c r="F20" s="44" t="n">
        <v>26</v>
      </c>
      <c r="G20" s="45" t="n">
        <v>151.28</v>
      </c>
      <c r="H20" s="45" t="n">
        <v>146</v>
      </c>
      <c r="I20" s="45" t="n">
        <v>221</v>
      </c>
      <c r="J20" s="45" t="n">
        <v>14</v>
      </c>
      <c r="K20" s="45" t="n">
        <v>3.2</v>
      </c>
      <c r="L20" s="45" t="n">
        <v>1</v>
      </c>
      <c r="M20" s="45" t="n">
        <v>0.9</v>
      </c>
      <c r="N20" s="45" t="n">
        <v>2</v>
      </c>
      <c r="O20" s="45" t="n">
        <v>20</v>
      </c>
      <c r="P20" s="45" t="n">
        <v>0.3</v>
      </c>
      <c r="Q20" s="45" t="n">
        <v>0.15</v>
      </c>
      <c r="R20" s="45" t="n">
        <v>15</v>
      </c>
      <c r="S20" s="49" t="n">
        <v>130</v>
      </c>
      <c r="T20" s="45" t="n">
        <v>2.5</v>
      </c>
    </row>
    <row r="21" customFormat="false" ht="24.6" hidden="false" customHeight="true" outlineLevel="0" collapsed="false">
      <c r="A21" s="50" t="s">
        <v>50</v>
      </c>
      <c r="B21" s="51" t="s">
        <v>51</v>
      </c>
      <c r="C21" s="52" t="n">
        <v>100</v>
      </c>
      <c r="D21" s="53" t="n">
        <v>0.7</v>
      </c>
      <c r="E21" s="53" t="n">
        <v>0.1</v>
      </c>
      <c r="F21" s="53" t="n">
        <v>7.5</v>
      </c>
      <c r="G21" s="54" t="n">
        <v>38</v>
      </c>
      <c r="H21" s="54" t="n">
        <v>155</v>
      </c>
      <c r="I21" s="53" t="n">
        <v>30</v>
      </c>
      <c r="J21" s="53" t="n">
        <v>11</v>
      </c>
      <c r="K21" s="55" t="n">
        <v>17</v>
      </c>
      <c r="L21" s="53" t="n">
        <v>0.1</v>
      </c>
      <c r="M21" s="53" t="n">
        <v>0.3</v>
      </c>
      <c r="N21" s="53" t="n">
        <v>0.1</v>
      </c>
      <c r="O21" s="56" t="n">
        <v>150</v>
      </c>
      <c r="P21" s="53" t="n">
        <v>0.04</v>
      </c>
      <c r="Q21" s="53" t="n">
        <v>0.03</v>
      </c>
      <c r="R21" s="53" t="n">
        <v>35</v>
      </c>
      <c r="S21" s="53" t="n">
        <v>0</v>
      </c>
      <c r="T21" s="54" t="n">
        <v>0.2</v>
      </c>
    </row>
    <row r="22" customFormat="false" ht="18.75" hidden="false" customHeight="true" outlineLevel="0" collapsed="false">
      <c r="A22" s="57"/>
      <c r="B22" s="58" t="s">
        <v>52</v>
      </c>
      <c r="C22" s="59" t="n">
        <v>560</v>
      </c>
      <c r="D22" s="60" t="n">
        <f aca="false">SUM(D17:D21)</f>
        <v>18.51</v>
      </c>
      <c r="E22" s="60" t="n">
        <f aca="false">SUM(E17:E21)</f>
        <v>19.47</v>
      </c>
      <c r="F22" s="60" t="n">
        <f aca="false">SUM(F17:F21)</f>
        <v>94.21</v>
      </c>
      <c r="G22" s="60" t="n">
        <f aca="false">SUM(G17:G21)</f>
        <v>566.18</v>
      </c>
      <c r="H22" s="61" t="n">
        <f aca="false">SUM(H17:H21)</f>
        <v>659.18</v>
      </c>
      <c r="I22" s="60" t="n">
        <f aca="false">SUM(I17:I21)</f>
        <v>578.75</v>
      </c>
      <c r="J22" s="60" t="n">
        <f aca="false">SUM(J17:J21)</f>
        <v>205.25</v>
      </c>
      <c r="K22" s="60" t="n">
        <f aca="false">SUM(K17:K21)</f>
        <v>185.65</v>
      </c>
      <c r="L22" s="60" t="n">
        <f aca="false">SUM(L17:L21)</f>
        <v>2.05</v>
      </c>
      <c r="M22" s="60" t="n">
        <f aca="false">SUM(M17:M21)</f>
        <v>10.8</v>
      </c>
      <c r="N22" s="60" t="n">
        <f aca="false">SUM(N17:N21)</f>
        <v>14.26</v>
      </c>
      <c r="O22" s="62" t="n">
        <f aca="false">SUM(O17:O21)</f>
        <v>214.5</v>
      </c>
      <c r="P22" s="60" t="n">
        <f aca="false">SUM(P17:P21)</f>
        <v>0.45</v>
      </c>
      <c r="Q22" s="60" t="n">
        <f aca="false">SUM(Q17:Q21)</f>
        <v>0.39</v>
      </c>
      <c r="R22" s="60" t="n">
        <f aca="false">SUM(R17:R21)</f>
        <v>51.7</v>
      </c>
      <c r="S22" s="60" t="n">
        <f aca="false">SUM(S17:S21)</f>
        <v>226</v>
      </c>
      <c r="T22" s="60" t="n">
        <f aca="false">SUM(T17:T21)</f>
        <v>3.54</v>
      </c>
    </row>
    <row r="23" customFormat="false" ht="18.6" hidden="false" customHeight="true" outlineLevel="0" collapsed="false">
      <c r="A23" s="63"/>
      <c r="B23" s="64" t="s">
        <v>53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</row>
    <row r="24" customFormat="false" ht="20.25" hidden="false" customHeight="true" outlineLevel="0" collapsed="false">
      <c r="A24" s="35" t="s">
        <v>54</v>
      </c>
      <c r="B24" s="35" t="s">
        <v>55</v>
      </c>
      <c r="C24" s="66" t="n">
        <v>60</v>
      </c>
      <c r="D24" s="67" t="n">
        <v>0.8</v>
      </c>
      <c r="E24" s="38" t="n">
        <v>3.1</v>
      </c>
      <c r="F24" s="38" t="n">
        <v>7.5</v>
      </c>
      <c r="G24" s="38" t="n">
        <v>61</v>
      </c>
      <c r="H24" s="38" t="n">
        <v>125.7</v>
      </c>
      <c r="I24" s="38" t="n">
        <v>21</v>
      </c>
      <c r="J24" s="38" t="n">
        <v>12</v>
      </c>
      <c r="K24" s="38" t="n">
        <v>22</v>
      </c>
      <c r="L24" s="38" t="n">
        <v>1.1</v>
      </c>
      <c r="M24" s="38" t="n">
        <v>2.3</v>
      </c>
      <c r="N24" s="38" t="n">
        <v>0.25</v>
      </c>
      <c r="O24" s="38" t="n">
        <v>7.2</v>
      </c>
      <c r="P24" s="38" t="n">
        <v>0.01</v>
      </c>
      <c r="Q24" s="38" t="n">
        <v>0.01</v>
      </c>
      <c r="R24" s="38" t="n">
        <v>5</v>
      </c>
      <c r="S24" s="38" t="n">
        <v>0</v>
      </c>
      <c r="T24" s="38" t="n">
        <v>0</v>
      </c>
    </row>
    <row r="25" customFormat="false" ht="31.2" hidden="false" customHeight="true" outlineLevel="0" collapsed="false">
      <c r="A25" s="68" t="s">
        <v>56</v>
      </c>
      <c r="B25" s="69" t="s">
        <v>57</v>
      </c>
      <c r="C25" s="70" t="s">
        <v>58</v>
      </c>
      <c r="D25" s="44" t="n">
        <v>2.98</v>
      </c>
      <c r="E25" s="44" t="n">
        <v>4.3</v>
      </c>
      <c r="F25" s="44" t="n">
        <v>12</v>
      </c>
      <c r="G25" s="38" t="n">
        <v>134</v>
      </c>
      <c r="H25" s="38" t="n">
        <v>332.1</v>
      </c>
      <c r="I25" s="38" t="n">
        <v>48.5</v>
      </c>
      <c r="J25" s="38" t="n">
        <v>49.6</v>
      </c>
      <c r="K25" s="38" t="n">
        <v>57.65</v>
      </c>
      <c r="L25" s="38" t="n">
        <v>1.13</v>
      </c>
      <c r="M25" s="38" t="n">
        <v>4.42</v>
      </c>
      <c r="N25" s="38" t="n">
        <v>0.24</v>
      </c>
      <c r="O25" s="38" t="n">
        <v>23.3</v>
      </c>
      <c r="P25" s="38" t="n">
        <v>0.07</v>
      </c>
      <c r="Q25" s="38" t="n">
        <v>0.01</v>
      </c>
      <c r="R25" s="38" t="n">
        <v>22</v>
      </c>
      <c r="S25" s="38" t="n">
        <v>0.21</v>
      </c>
      <c r="T25" s="38" t="n">
        <v>0.65</v>
      </c>
    </row>
    <row r="26" s="74" customFormat="true" ht="19.5" hidden="false" customHeight="true" outlineLevel="0" collapsed="false">
      <c r="A26" s="71" t="s">
        <v>59</v>
      </c>
      <c r="B26" s="72" t="s">
        <v>60</v>
      </c>
      <c r="C26" s="73" t="s">
        <v>61</v>
      </c>
      <c r="D26" s="44" t="n">
        <v>10.8</v>
      </c>
      <c r="E26" s="44" t="n">
        <v>11.1</v>
      </c>
      <c r="F26" s="44" t="n">
        <v>8</v>
      </c>
      <c r="G26" s="38" t="n">
        <v>176</v>
      </c>
      <c r="H26" s="38" t="n">
        <v>259</v>
      </c>
      <c r="I26" s="38" t="n">
        <v>140</v>
      </c>
      <c r="J26" s="38" t="n">
        <v>22</v>
      </c>
      <c r="K26" s="38" t="n">
        <v>340</v>
      </c>
      <c r="L26" s="38" t="n">
        <v>2</v>
      </c>
      <c r="M26" s="38" t="n">
        <v>5.3</v>
      </c>
      <c r="N26" s="38" t="n">
        <v>2.7</v>
      </c>
      <c r="O26" s="38" t="n">
        <v>37.5</v>
      </c>
      <c r="P26" s="38" t="n">
        <v>0.12</v>
      </c>
      <c r="Q26" s="38" t="n">
        <v>0.12</v>
      </c>
      <c r="R26" s="38" t="n">
        <v>4</v>
      </c>
      <c r="S26" s="38" t="n">
        <v>0.02</v>
      </c>
      <c r="T26" s="38" t="n">
        <v>0.2</v>
      </c>
      <c r="AA26" s="75"/>
      <c r="AB26" s="75"/>
      <c r="AC26" s="75"/>
    </row>
    <row r="27" customFormat="false" ht="19.5" hidden="false" customHeight="true" outlineLevel="0" collapsed="false">
      <c r="A27" s="76" t="s">
        <v>62</v>
      </c>
      <c r="B27" s="77" t="s">
        <v>63</v>
      </c>
      <c r="C27" s="78" t="n">
        <v>150</v>
      </c>
      <c r="D27" s="45" t="n">
        <v>7.6</v>
      </c>
      <c r="E27" s="44" t="n">
        <v>5.605</v>
      </c>
      <c r="F27" s="79" t="n">
        <v>37.3265</v>
      </c>
      <c r="G27" s="45" t="n">
        <v>230.151</v>
      </c>
      <c r="H27" s="80" t="n">
        <v>226.25</v>
      </c>
      <c r="I27" s="45" t="n">
        <v>13.2</v>
      </c>
      <c r="J27" s="45" t="n">
        <v>180.3</v>
      </c>
      <c r="K27" s="80" t="n">
        <v>420</v>
      </c>
      <c r="L27" s="45" t="n">
        <v>4.03</v>
      </c>
      <c r="M27" s="80" t="n">
        <v>1.9</v>
      </c>
      <c r="N27" s="45" t="n">
        <v>3.54</v>
      </c>
      <c r="O27" s="80" t="n">
        <v>0.2</v>
      </c>
      <c r="P27" s="45" t="n">
        <v>0.2585</v>
      </c>
      <c r="Q27" s="45" t="n">
        <v>0.02</v>
      </c>
      <c r="R27" s="80" t="n">
        <v>0</v>
      </c>
      <c r="S27" s="45" t="n">
        <v>20</v>
      </c>
      <c r="T27" s="45" t="n">
        <v>0.01</v>
      </c>
    </row>
    <row r="28" customFormat="false" ht="22.8" hidden="false" customHeight="true" outlineLevel="0" collapsed="false">
      <c r="A28" s="81" t="s">
        <v>64</v>
      </c>
      <c r="B28" s="77" t="s">
        <v>65</v>
      </c>
      <c r="C28" s="78" t="s">
        <v>66</v>
      </c>
      <c r="D28" s="44" t="n">
        <v>4.125</v>
      </c>
      <c r="E28" s="44" t="n">
        <v>0.55</v>
      </c>
      <c r="F28" s="44" t="n">
        <v>23.475</v>
      </c>
      <c r="G28" s="45" t="n">
        <v>115.35</v>
      </c>
      <c r="H28" s="45" t="n">
        <v>81.8</v>
      </c>
      <c r="I28" s="45" t="n">
        <v>13.5</v>
      </c>
      <c r="J28" s="45" t="n">
        <v>66</v>
      </c>
      <c r="K28" s="45" t="n">
        <v>17.25</v>
      </c>
      <c r="L28" s="45" t="n">
        <v>1.075</v>
      </c>
      <c r="M28" s="45" t="n">
        <v>3.9</v>
      </c>
      <c r="N28" s="45" t="n">
        <v>3.1</v>
      </c>
      <c r="O28" s="45" t="n">
        <v>14</v>
      </c>
      <c r="P28" s="45" t="n">
        <v>0.0825</v>
      </c>
      <c r="Q28" s="45" t="n">
        <v>0.03</v>
      </c>
      <c r="R28" s="45" t="n">
        <v>0</v>
      </c>
      <c r="S28" s="45" t="n">
        <v>0</v>
      </c>
      <c r="T28" s="45" t="n">
        <v>0</v>
      </c>
    </row>
    <row r="29" customFormat="false" ht="15.6" hidden="false" customHeight="true" outlineLevel="0" collapsed="false">
      <c r="A29" s="82" t="s">
        <v>67</v>
      </c>
      <c r="B29" s="83" t="s">
        <v>68</v>
      </c>
      <c r="C29" s="84" t="n">
        <v>200</v>
      </c>
      <c r="D29" s="44" t="n">
        <v>1</v>
      </c>
      <c r="E29" s="44" t="n">
        <v>0</v>
      </c>
      <c r="F29" s="79" t="n">
        <v>19.2</v>
      </c>
      <c r="G29" s="85" t="n">
        <v>80.8</v>
      </c>
      <c r="H29" s="44" t="n">
        <v>0</v>
      </c>
      <c r="I29" s="44" t="n">
        <v>14</v>
      </c>
      <c r="J29" s="44" t="n">
        <v>8</v>
      </c>
      <c r="K29" s="44" t="n">
        <v>14</v>
      </c>
      <c r="L29" s="44" t="n">
        <v>2.8</v>
      </c>
      <c r="M29" s="44" t="n">
        <v>0</v>
      </c>
      <c r="N29" s="44" t="n">
        <v>0</v>
      </c>
      <c r="O29" s="44" t="n">
        <v>0</v>
      </c>
      <c r="P29" s="44" t="n">
        <v>0.02</v>
      </c>
      <c r="Q29" s="44" t="n">
        <v>0</v>
      </c>
      <c r="R29" s="44" t="n">
        <v>4</v>
      </c>
      <c r="S29" s="44" t="n">
        <v>0</v>
      </c>
      <c r="T29" s="44" t="n">
        <v>0</v>
      </c>
    </row>
    <row r="30" customFormat="false" ht="17.25" hidden="false" customHeight="true" outlineLevel="0" collapsed="false">
      <c r="A30" s="86"/>
      <c r="B30" s="87" t="s">
        <v>52</v>
      </c>
      <c r="C30" s="88" t="s">
        <v>69</v>
      </c>
      <c r="D30" s="89" t="n">
        <f aca="false">SUM(D24:D29)</f>
        <v>27.305</v>
      </c>
      <c r="E30" s="89" t="n">
        <f aca="false">SUM(E24:E29)</f>
        <v>24.655</v>
      </c>
      <c r="F30" s="89" t="n">
        <f aca="false">SUM(F24:F29)</f>
        <v>107.5015</v>
      </c>
      <c r="G30" s="89" t="n">
        <f aca="false">SUM(G24:G29)</f>
        <v>797.301</v>
      </c>
      <c r="H30" s="90" t="n">
        <f aca="false">SUM(H24:H29)</f>
        <v>1024.85</v>
      </c>
      <c r="I30" s="89" t="n">
        <f aca="false">SUM(I24:I29)</f>
        <v>250.2</v>
      </c>
      <c r="J30" s="89" t="n">
        <f aca="false">SUM(J24:J29)</f>
        <v>337.9</v>
      </c>
      <c r="K30" s="89" t="n">
        <f aca="false">SUM(K24:K29)</f>
        <v>870.9</v>
      </c>
      <c r="L30" s="89" t="n">
        <f aca="false">SUM(L24:L29)</f>
        <v>12.135</v>
      </c>
      <c r="M30" s="89" t="n">
        <f aca="false">SUM(M24:M29)</f>
        <v>17.82</v>
      </c>
      <c r="N30" s="89" t="n">
        <f aca="false">SUM(N24:N29)</f>
        <v>9.83</v>
      </c>
      <c r="O30" s="89" t="n">
        <f aca="false">SUM(O24:O29)</f>
        <v>82.2</v>
      </c>
      <c r="P30" s="89" t="n">
        <f aca="false">SUM(P24:P29)</f>
        <v>0.561</v>
      </c>
      <c r="Q30" s="89" t="n">
        <f aca="false">SUM(Q24:Q29)</f>
        <v>0.19</v>
      </c>
      <c r="R30" s="89" t="n">
        <f aca="false">SUM(R24:R29)</f>
        <v>35</v>
      </c>
      <c r="S30" s="89" t="n">
        <f aca="false">SUM(S24:S29)</f>
        <v>20.23</v>
      </c>
      <c r="T30" s="89" t="n">
        <f aca="false">SUM(T24:T29)</f>
        <v>0.86</v>
      </c>
    </row>
    <row r="31" customFormat="false" ht="17.25" hidden="false" customHeight="true" outlineLevel="0" collapsed="false">
      <c r="A31" s="91"/>
      <c r="B31" s="91" t="s">
        <v>70</v>
      </c>
      <c r="C31" s="92"/>
      <c r="D31" s="93" t="n">
        <f aca="false">D30+D22</f>
        <v>45.815</v>
      </c>
      <c r="E31" s="93" t="n">
        <f aca="false">E30+E22</f>
        <v>44.125</v>
      </c>
      <c r="F31" s="93" t="n">
        <f aca="false">F30+F22</f>
        <v>201.7115</v>
      </c>
      <c r="G31" s="93" t="n">
        <f aca="false">G30+G22</f>
        <v>1363.481</v>
      </c>
      <c r="H31" s="94" t="n">
        <f aca="false">H30+H22</f>
        <v>1684.03</v>
      </c>
      <c r="I31" s="93" t="n">
        <f aca="false">I30+I22</f>
        <v>828.95</v>
      </c>
      <c r="J31" s="93" t="n">
        <f aca="false">J30+J22</f>
        <v>543.15</v>
      </c>
      <c r="K31" s="94" t="n">
        <f aca="false">K30+K22</f>
        <v>1056.55</v>
      </c>
      <c r="L31" s="93" t="n">
        <f aca="false">L30+L22</f>
        <v>14.185</v>
      </c>
      <c r="M31" s="93" t="n">
        <f aca="false">M30+M22</f>
        <v>28.62</v>
      </c>
      <c r="N31" s="93" t="n">
        <f aca="false">N30+N22</f>
        <v>24.09</v>
      </c>
      <c r="O31" s="94" t="n">
        <f aca="false">O30+O22</f>
        <v>296.7</v>
      </c>
      <c r="P31" s="93" t="n">
        <f aca="false">P30+P22</f>
        <v>1.011</v>
      </c>
      <c r="Q31" s="93" t="n">
        <f aca="false">Q30+Q22</f>
        <v>0.58</v>
      </c>
      <c r="R31" s="93" t="n">
        <f aca="false">R30+R22</f>
        <v>86.7</v>
      </c>
      <c r="S31" s="94" t="n">
        <f aca="false">S30+S22</f>
        <v>246.23</v>
      </c>
      <c r="T31" s="94" t="n">
        <f aca="false">T30+T22</f>
        <v>4.4</v>
      </c>
    </row>
    <row r="32" customFormat="false" ht="26.25" hidden="false" customHeight="true" outlineLevel="0" collapsed="false">
      <c r="A32" s="95"/>
      <c r="B32" s="96" t="s">
        <v>71</v>
      </c>
      <c r="C32" s="95"/>
      <c r="D32" s="97"/>
      <c r="E32" s="97"/>
      <c r="F32" s="97"/>
      <c r="G32" s="97"/>
      <c r="H32" s="97"/>
      <c r="I32" s="98"/>
      <c r="J32" s="8"/>
      <c r="K32" s="7"/>
    </row>
    <row r="33" customFormat="false" ht="18.75" hidden="false" customHeight="true" outlineLevel="0" collapsed="false">
      <c r="A33" s="18" t="s">
        <v>15</v>
      </c>
      <c r="B33" s="19" t="s">
        <v>16</v>
      </c>
      <c r="C33" s="20" t="s">
        <v>17</v>
      </c>
      <c r="D33" s="21" t="s">
        <v>18</v>
      </c>
      <c r="E33" s="21"/>
      <c r="F33" s="21"/>
      <c r="G33" s="21" t="s">
        <v>19</v>
      </c>
      <c r="H33" s="22" t="s">
        <v>20</v>
      </c>
      <c r="I33" s="22"/>
      <c r="J33" s="22"/>
      <c r="K33" s="22"/>
      <c r="L33" s="22"/>
      <c r="M33" s="22"/>
      <c r="N33" s="22"/>
      <c r="O33" s="22"/>
      <c r="P33" s="23" t="s">
        <v>21</v>
      </c>
      <c r="Q33" s="23"/>
      <c r="R33" s="23"/>
      <c r="S33" s="23"/>
      <c r="T33" s="23"/>
    </row>
    <row r="34" customFormat="false" ht="31.2" hidden="false" customHeight="true" outlineLevel="0" collapsed="false">
      <c r="A34" s="18"/>
      <c r="B34" s="19"/>
      <c r="C34" s="24" t="s">
        <v>22</v>
      </c>
      <c r="D34" s="99" t="s">
        <v>23</v>
      </c>
      <c r="E34" s="99" t="s">
        <v>24</v>
      </c>
      <c r="F34" s="99" t="s">
        <v>25</v>
      </c>
      <c r="G34" s="99" t="s">
        <v>26</v>
      </c>
      <c r="H34" s="26" t="s">
        <v>27</v>
      </c>
      <c r="I34" s="26" t="s">
        <v>28</v>
      </c>
      <c r="J34" s="26" t="s">
        <v>29</v>
      </c>
      <c r="K34" s="26" t="s">
        <v>30</v>
      </c>
      <c r="L34" s="26" t="s">
        <v>31</v>
      </c>
      <c r="M34" s="26" t="s">
        <v>32</v>
      </c>
      <c r="N34" s="26" t="s">
        <v>33</v>
      </c>
      <c r="O34" s="26" t="s">
        <v>34</v>
      </c>
      <c r="P34" s="27" t="s">
        <v>35</v>
      </c>
      <c r="Q34" s="27" t="s">
        <v>36</v>
      </c>
      <c r="R34" s="27" t="s">
        <v>37</v>
      </c>
      <c r="S34" s="27" t="s">
        <v>38</v>
      </c>
      <c r="T34" s="28" t="s">
        <v>39</v>
      </c>
    </row>
    <row r="35" customFormat="false" ht="18" hidden="false" customHeight="true" outlineLevel="0" collapsed="false">
      <c r="A35" s="100"/>
      <c r="B35" s="101" t="s">
        <v>40</v>
      </c>
      <c r="C35" s="102"/>
      <c r="D35" s="103"/>
      <c r="E35" s="103"/>
      <c r="F35" s="103"/>
      <c r="G35" s="103"/>
      <c r="H35" s="103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</row>
    <row r="36" customFormat="false" ht="15.6" hidden="false" customHeight="true" outlineLevel="0" collapsed="false">
      <c r="A36" s="35" t="s">
        <v>41</v>
      </c>
      <c r="B36" s="36" t="s">
        <v>42</v>
      </c>
      <c r="C36" s="37" t="n">
        <v>205</v>
      </c>
      <c r="D36" s="38" t="n">
        <v>5.56</v>
      </c>
      <c r="E36" s="38" t="n">
        <v>7.77</v>
      </c>
      <c r="F36" s="38" t="n">
        <v>32.86</v>
      </c>
      <c r="G36" s="39" t="n">
        <v>223.6</v>
      </c>
      <c r="H36" s="39" t="n">
        <v>163.18</v>
      </c>
      <c r="I36" s="39" t="n">
        <v>147</v>
      </c>
      <c r="J36" s="39" t="n">
        <v>155</v>
      </c>
      <c r="K36" s="40" t="n">
        <v>32.2</v>
      </c>
      <c r="L36" s="40" t="n">
        <v>0.45</v>
      </c>
      <c r="M36" s="40" t="n">
        <v>8.5</v>
      </c>
      <c r="N36" s="40" t="n">
        <v>7.26</v>
      </c>
      <c r="O36" s="39" t="n">
        <v>39.7</v>
      </c>
      <c r="P36" s="40" t="n">
        <v>0.07</v>
      </c>
      <c r="Q36" s="40" t="n">
        <v>0.14</v>
      </c>
      <c r="R36" s="40" t="n">
        <v>1.56</v>
      </c>
      <c r="S36" s="40" t="n">
        <v>44</v>
      </c>
      <c r="T36" s="40" t="n">
        <v>0.65</v>
      </c>
    </row>
    <row r="37" customFormat="false" ht="26.4" hidden="false" customHeight="true" outlineLevel="0" collapsed="false">
      <c r="A37" s="41" t="s">
        <v>43</v>
      </c>
      <c r="B37" s="36" t="s">
        <v>44</v>
      </c>
      <c r="C37" s="37" t="n">
        <v>20</v>
      </c>
      <c r="D37" s="38" t="n">
        <v>4.6</v>
      </c>
      <c r="E37" s="38" t="n">
        <v>5.9</v>
      </c>
      <c r="F37" s="38" t="n">
        <v>15</v>
      </c>
      <c r="G37" s="40" t="n">
        <v>72.6</v>
      </c>
      <c r="H37" s="40" t="n">
        <v>29</v>
      </c>
      <c r="I37" s="38" t="n">
        <v>176</v>
      </c>
      <c r="J37" s="38" t="n">
        <v>9</v>
      </c>
      <c r="K37" s="42" t="n">
        <v>130</v>
      </c>
      <c r="L37" s="38" t="n">
        <v>0.2</v>
      </c>
      <c r="M37" s="38" t="n">
        <v>0</v>
      </c>
      <c r="N37" s="38" t="n">
        <v>2.9</v>
      </c>
      <c r="O37" s="38" t="n">
        <v>0</v>
      </c>
      <c r="P37" s="38" t="n">
        <v>0.01</v>
      </c>
      <c r="Q37" s="38" t="n">
        <v>0.06</v>
      </c>
      <c r="R37" s="38" t="n">
        <v>0.14</v>
      </c>
      <c r="S37" s="38" t="n">
        <v>52</v>
      </c>
      <c r="T37" s="38" t="n">
        <v>0.19</v>
      </c>
    </row>
    <row r="38" customFormat="false" ht="15.6" hidden="false" customHeight="true" outlineLevel="0" collapsed="false">
      <c r="A38" s="43" t="s">
        <v>45</v>
      </c>
      <c r="B38" s="36" t="s">
        <v>46</v>
      </c>
      <c r="C38" s="37" t="s">
        <v>72</v>
      </c>
      <c r="D38" s="44" t="n">
        <v>7.6</v>
      </c>
      <c r="E38" s="44" t="n">
        <v>6.5</v>
      </c>
      <c r="F38" s="44" t="n">
        <v>12.85</v>
      </c>
      <c r="G38" s="45" t="n">
        <v>198</v>
      </c>
      <c r="H38" s="45" t="n">
        <v>166</v>
      </c>
      <c r="I38" s="44" t="n">
        <v>14.1</v>
      </c>
      <c r="J38" s="44" t="n">
        <v>10.95</v>
      </c>
      <c r="K38" s="44" t="n">
        <v>71.5</v>
      </c>
      <c r="L38" s="44" t="n">
        <v>0.3</v>
      </c>
      <c r="M38" s="44" t="n">
        <v>1.1</v>
      </c>
      <c r="N38" s="44" t="n">
        <v>2</v>
      </c>
      <c r="O38" s="44" t="n">
        <v>1.08</v>
      </c>
      <c r="P38" s="44" t="n">
        <v>0.08</v>
      </c>
      <c r="Q38" s="44" t="n">
        <v>0.01</v>
      </c>
      <c r="R38" s="44" t="n">
        <v>0</v>
      </c>
      <c r="S38" s="44" t="n">
        <v>0</v>
      </c>
      <c r="T38" s="44" t="n">
        <v>0</v>
      </c>
    </row>
    <row r="39" customFormat="false" ht="19.5" hidden="false" customHeight="true" outlineLevel="0" collapsed="false">
      <c r="A39" s="46" t="s">
        <v>48</v>
      </c>
      <c r="B39" s="47" t="s">
        <v>49</v>
      </c>
      <c r="C39" s="48" t="n">
        <v>200</v>
      </c>
      <c r="D39" s="44" t="n">
        <v>3.77</v>
      </c>
      <c r="E39" s="44" t="n">
        <v>2.5</v>
      </c>
      <c r="F39" s="44" t="n">
        <v>26</v>
      </c>
      <c r="G39" s="45" t="n">
        <v>151.28</v>
      </c>
      <c r="H39" s="45" t="n">
        <v>146</v>
      </c>
      <c r="I39" s="45" t="n">
        <v>221</v>
      </c>
      <c r="J39" s="45" t="n">
        <v>14</v>
      </c>
      <c r="K39" s="45" t="n">
        <v>3.2</v>
      </c>
      <c r="L39" s="45" t="n">
        <v>1</v>
      </c>
      <c r="M39" s="45" t="n">
        <v>0.9</v>
      </c>
      <c r="N39" s="45" t="n">
        <v>2</v>
      </c>
      <c r="O39" s="45" t="n">
        <v>20</v>
      </c>
      <c r="P39" s="45" t="n">
        <v>0.3</v>
      </c>
      <c r="Q39" s="45" t="n">
        <v>0.15</v>
      </c>
      <c r="R39" s="45" t="n">
        <v>15</v>
      </c>
      <c r="S39" s="49" t="n">
        <v>130</v>
      </c>
      <c r="T39" s="45" t="n">
        <v>2.5</v>
      </c>
    </row>
    <row r="40" customFormat="false" ht="22.2" hidden="false" customHeight="true" outlineLevel="0" collapsed="false">
      <c r="A40" s="50" t="s">
        <v>50</v>
      </c>
      <c r="B40" s="51" t="s">
        <v>51</v>
      </c>
      <c r="C40" s="52" t="n">
        <v>100</v>
      </c>
      <c r="D40" s="53" t="n">
        <v>0.7</v>
      </c>
      <c r="E40" s="53" t="n">
        <v>0.1</v>
      </c>
      <c r="F40" s="53" t="n">
        <v>7.5</v>
      </c>
      <c r="G40" s="54" t="n">
        <v>38</v>
      </c>
      <c r="H40" s="54" t="n">
        <v>155</v>
      </c>
      <c r="I40" s="53" t="n">
        <v>30</v>
      </c>
      <c r="J40" s="53" t="n">
        <v>11</v>
      </c>
      <c r="K40" s="55" t="n">
        <v>17</v>
      </c>
      <c r="L40" s="53" t="n">
        <v>0.1</v>
      </c>
      <c r="M40" s="53" t="n">
        <v>0.3</v>
      </c>
      <c r="N40" s="53" t="n">
        <v>0.1</v>
      </c>
      <c r="O40" s="56" t="n">
        <v>150</v>
      </c>
      <c r="P40" s="53" t="n">
        <v>0.04</v>
      </c>
      <c r="Q40" s="53" t="n">
        <v>0.03</v>
      </c>
      <c r="R40" s="53" t="n">
        <v>35</v>
      </c>
      <c r="S40" s="53" t="n">
        <v>0</v>
      </c>
      <c r="T40" s="54" t="n">
        <v>0.2</v>
      </c>
    </row>
    <row r="41" customFormat="false" ht="18.75" hidden="false" customHeight="true" outlineLevel="0" collapsed="false">
      <c r="A41" s="59"/>
      <c r="B41" s="58" t="s">
        <v>52</v>
      </c>
      <c r="C41" s="105" t="n">
        <v>590</v>
      </c>
      <c r="D41" s="60" t="n">
        <f aca="false">SUM(D36:D40)</f>
        <v>22.23</v>
      </c>
      <c r="E41" s="60" t="n">
        <f aca="false">SUM(E36:E40)</f>
        <v>22.77</v>
      </c>
      <c r="F41" s="60" t="n">
        <f aca="false">SUM(F36:F40)</f>
        <v>94.21</v>
      </c>
      <c r="G41" s="60" t="n">
        <f aca="false">SUM(G36:G40)</f>
        <v>683.48</v>
      </c>
      <c r="H41" s="61" t="n">
        <f aca="false">SUM(H36:H40)</f>
        <v>659.18</v>
      </c>
      <c r="I41" s="60" t="n">
        <f aca="false">SUM(I36:I40)</f>
        <v>588.1</v>
      </c>
      <c r="J41" s="60" t="n">
        <f aca="false">SUM(J36:J40)</f>
        <v>199.95</v>
      </c>
      <c r="K41" s="60" t="n">
        <f aca="false">SUM(K36:K40)</f>
        <v>253.9</v>
      </c>
      <c r="L41" s="60" t="n">
        <f aca="false">SUM(L36:L40)</f>
        <v>2.05</v>
      </c>
      <c r="M41" s="60" t="n">
        <f aca="false">SUM(M36:M40)</f>
        <v>10.8</v>
      </c>
      <c r="N41" s="60" t="n">
        <f aca="false">SUM(N36:N40)</f>
        <v>14.26</v>
      </c>
      <c r="O41" s="62" t="n">
        <f aca="false">SUM(O36:O40)</f>
        <v>210.78</v>
      </c>
      <c r="P41" s="60" t="n">
        <f aca="false">SUM(P36:P40)</f>
        <v>0.5</v>
      </c>
      <c r="Q41" s="60" t="n">
        <f aca="false">SUM(Q36:Q40)</f>
        <v>0.39</v>
      </c>
      <c r="R41" s="60" t="n">
        <f aca="false">SUM(R36:R40)</f>
        <v>51.7</v>
      </c>
      <c r="S41" s="60" t="n">
        <f aca="false">SUM(S36:S40)</f>
        <v>226</v>
      </c>
      <c r="T41" s="60" t="n">
        <f aca="false">SUM(T36:T40)</f>
        <v>3.54</v>
      </c>
    </row>
    <row r="42" customFormat="false" ht="18.75" hidden="false" customHeight="true" outlineLevel="0" collapsed="false">
      <c r="A42" s="106"/>
      <c r="B42" s="64" t="s">
        <v>53</v>
      </c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</row>
    <row r="43" customFormat="false" ht="18.75" hidden="false" customHeight="true" outlineLevel="0" collapsed="false">
      <c r="A43" s="35" t="s">
        <v>54</v>
      </c>
      <c r="B43" s="35" t="s">
        <v>55</v>
      </c>
      <c r="C43" s="66" t="n">
        <v>100</v>
      </c>
      <c r="D43" s="67" t="n">
        <v>1.3</v>
      </c>
      <c r="E43" s="38" t="n">
        <v>5.16</v>
      </c>
      <c r="F43" s="38" t="n">
        <v>12.5</v>
      </c>
      <c r="G43" s="38" t="n">
        <v>101.6</v>
      </c>
      <c r="H43" s="38" t="n">
        <v>209.5</v>
      </c>
      <c r="I43" s="38" t="n">
        <v>35</v>
      </c>
      <c r="J43" s="38" t="n">
        <v>20</v>
      </c>
      <c r="K43" s="38" t="n">
        <v>36.7</v>
      </c>
      <c r="L43" s="38" t="n">
        <v>1.8</v>
      </c>
      <c r="M43" s="38" t="n">
        <v>3.83</v>
      </c>
      <c r="N43" s="38" t="n">
        <v>0.41</v>
      </c>
      <c r="O43" s="38" t="n">
        <v>12</v>
      </c>
      <c r="P43" s="38" t="n">
        <v>0.02</v>
      </c>
      <c r="Q43" s="38" t="n">
        <v>0.01</v>
      </c>
      <c r="R43" s="38" t="n">
        <v>8.3</v>
      </c>
      <c r="S43" s="38" t="n">
        <v>0</v>
      </c>
      <c r="T43" s="38" t="n">
        <v>0</v>
      </c>
    </row>
    <row r="44" customFormat="false" ht="27.6" hidden="false" customHeight="true" outlineLevel="0" collapsed="false">
      <c r="A44" s="68" t="s">
        <v>56</v>
      </c>
      <c r="B44" s="69" t="s">
        <v>57</v>
      </c>
      <c r="C44" s="70" t="s">
        <v>58</v>
      </c>
      <c r="D44" s="44" t="n">
        <v>2.98</v>
      </c>
      <c r="E44" s="44" t="n">
        <v>4.3</v>
      </c>
      <c r="F44" s="44" t="n">
        <v>12</v>
      </c>
      <c r="G44" s="38" t="n">
        <v>134</v>
      </c>
      <c r="H44" s="38" t="n">
        <v>134</v>
      </c>
      <c r="I44" s="38" t="n">
        <v>332.1</v>
      </c>
      <c r="J44" s="38" t="n">
        <v>49.6</v>
      </c>
      <c r="K44" s="38" t="n">
        <v>57.65</v>
      </c>
      <c r="L44" s="38" t="n">
        <v>1.13</v>
      </c>
      <c r="M44" s="38" t="n">
        <v>4.42</v>
      </c>
      <c r="N44" s="38" t="n">
        <v>0.24</v>
      </c>
      <c r="O44" s="38" t="n">
        <v>23.3</v>
      </c>
      <c r="P44" s="38" t="n">
        <v>0.07</v>
      </c>
      <c r="Q44" s="38" t="n">
        <v>0.01</v>
      </c>
      <c r="R44" s="38" t="n">
        <v>22</v>
      </c>
      <c r="S44" s="38" t="n">
        <v>0.21</v>
      </c>
      <c r="T44" s="38" t="n">
        <v>0.65</v>
      </c>
    </row>
    <row r="45" customFormat="false" ht="18.75" hidden="false" customHeight="true" outlineLevel="0" collapsed="false">
      <c r="A45" s="71" t="s">
        <v>59</v>
      </c>
      <c r="B45" s="72" t="s">
        <v>73</v>
      </c>
      <c r="C45" s="73" t="s">
        <v>74</v>
      </c>
      <c r="D45" s="44" t="n">
        <v>12.25</v>
      </c>
      <c r="E45" s="44" t="n">
        <v>13</v>
      </c>
      <c r="F45" s="44" t="n">
        <v>9.5</v>
      </c>
      <c r="G45" s="38" t="n">
        <v>195</v>
      </c>
      <c r="H45" s="38" t="n">
        <v>195</v>
      </c>
      <c r="I45" s="38" t="n">
        <v>170.5</v>
      </c>
      <c r="J45" s="38" t="n">
        <v>27.5</v>
      </c>
      <c r="K45" s="38" t="n">
        <v>425</v>
      </c>
      <c r="L45" s="38" t="n">
        <v>2.5</v>
      </c>
      <c r="M45" s="38" t="n">
        <v>5.9</v>
      </c>
      <c r="N45" s="38" t="n">
        <v>3</v>
      </c>
      <c r="O45" s="38" t="n">
        <v>41.7</v>
      </c>
      <c r="P45" s="38" t="n">
        <v>0.15</v>
      </c>
      <c r="Q45" s="38" t="n">
        <v>0.01</v>
      </c>
      <c r="R45" s="38" t="n">
        <v>5</v>
      </c>
      <c r="S45" s="38" t="n">
        <v>0.025</v>
      </c>
      <c r="T45" s="38" t="n">
        <v>0.01</v>
      </c>
    </row>
    <row r="46" customFormat="false" ht="18.75" hidden="false" customHeight="true" outlineLevel="0" collapsed="false">
      <c r="A46" s="77" t="s">
        <v>62</v>
      </c>
      <c r="B46" s="77" t="s">
        <v>63</v>
      </c>
      <c r="C46" s="107" t="n">
        <v>180</v>
      </c>
      <c r="D46" s="108" t="n">
        <v>7.12</v>
      </c>
      <c r="E46" s="44" t="n">
        <v>3</v>
      </c>
      <c r="F46" s="44" t="n">
        <v>46.79</v>
      </c>
      <c r="G46" s="44" t="n">
        <v>276.1812</v>
      </c>
      <c r="H46" s="44" t="n">
        <v>271.5</v>
      </c>
      <c r="I46" s="44" t="n">
        <v>15.84</v>
      </c>
      <c r="J46" s="44" t="n">
        <v>216.36</v>
      </c>
      <c r="K46" s="44" t="n">
        <v>504</v>
      </c>
      <c r="L46" s="44" t="n">
        <v>4.836</v>
      </c>
      <c r="M46" s="109" t="n">
        <v>2.28</v>
      </c>
      <c r="N46" s="44" t="n">
        <v>4.25</v>
      </c>
      <c r="O46" s="79" t="n">
        <v>17.54</v>
      </c>
      <c r="P46" s="44" t="n">
        <v>0.3102</v>
      </c>
      <c r="Q46" s="44" t="n">
        <v>0.024</v>
      </c>
      <c r="R46" s="44" t="n">
        <v>0</v>
      </c>
      <c r="S46" s="44" t="n">
        <v>24</v>
      </c>
      <c r="T46" s="44" t="n">
        <v>0.01</v>
      </c>
    </row>
    <row r="47" customFormat="false" ht="18.6" hidden="false" customHeight="true" outlineLevel="0" collapsed="false">
      <c r="A47" s="81" t="s">
        <v>64</v>
      </c>
      <c r="B47" s="77" t="s">
        <v>65</v>
      </c>
      <c r="C47" s="78" t="s">
        <v>66</v>
      </c>
      <c r="D47" s="44" t="n">
        <v>4.125</v>
      </c>
      <c r="E47" s="44" t="n">
        <v>0.55</v>
      </c>
      <c r="F47" s="44" t="n">
        <v>23.475</v>
      </c>
      <c r="G47" s="45" t="n">
        <v>115.35</v>
      </c>
      <c r="H47" s="45" t="n">
        <v>81.8</v>
      </c>
      <c r="I47" s="45" t="n">
        <v>13.5</v>
      </c>
      <c r="J47" s="45" t="n">
        <v>66</v>
      </c>
      <c r="K47" s="45" t="n">
        <v>17.25</v>
      </c>
      <c r="L47" s="45" t="n">
        <v>1.075</v>
      </c>
      <c r="M47" s="45" t="n">
        <v>3.9</v>
      </c>
      <c r="N47" s="45" t="n">
        <v>3.1</v>
      </c>
      <c r="O47" s="45" t="n">
        <v>14</v>
      </c>
      <c r="P47" s="45" t="n">
        <v>0.0825</v>
      </c>
      <c r="Q47" s="45" t="n">
        <v>0.03</v>
      </c>
      <c r="R47" s="45" t="n">
        <v>0</v>
      </c>
      <c r="S47" s="45" t="n">
        <v>0</v>
      </c>
      <c r="T47" s="45" t="n">
        <v>0</v>
      </c>
    </row>
    <row r="48" customFormat="false" ht="17.4" hidden="false" customHeight="true" outlineLevel="0" collapsed="false">
      <c r="A48" s="82" t="s">
        <v>67</v>
      </c>
      <c r="B48" s="83" t="s">
        <v>68</v>
      </c>
      <c r="C48" s="84" t="n">
        <v>200</v>
      </c>
      <c r="D48" s="44" t="n">
        <v>1</v>
      </c>
      <c r="E48" s="44" t="n">
        <v>0</v>
      </c>
      <c r="F48" s="79" t="n">
        <v>19.2</v>
      </c>
      <c r="G48" s="85" t="n">
        <v>80.8</v>
      </c>
      <c r="H48" s="44" t="n">
        <v>0</v>
      </c>
      <c r="I48" s="44" t="n">
        <v>14</v>
      </c>
      <c r="J48" s="44" t="n">
        <v>8</v>
      </c>
      <c r="K48" s="44" t="n">
        <v>14</v>
      </c>
      <c r="L48" s="44" t="n">
        <v>2.8</v>
      </c>
      <c r="M48" s="44" t="n">
        <v>0</v>
      </c>
      <c r="N48" s="44" t="n">
        <v>0</v>
      </c>
      <c r="O48" s="44" t="n">
        <v>0</v>
      </c>
      <c r="P48" s="44" t="n">
        <v>0.02</v>
      </c>
      <c r="Q48" s="44" t="n">
        <v>0</v>
      </c>
      <c r="R48" s="44" t="n">
        <v>4</v>
      </c>
      <c r="S48" s="44" t="n">
        <v>0</v>
      </c>
      <c r="T48" s="44" t="n">
        <v>0</v>
      </c>
    </row>
    <row r="49" customFormat="false" ht="17.25" hidden="false" customHeight="true" outlineLevel="0" collapsed="false">
      <c r="A49" s="110"/>
      <c r="B49" s="111" t="s">
        <v>52</v>
      </c>
      <c r="C49" s="48"/>
      <c r="D49" s="45" t="n">
        <f aca="false">SUM(D43:D48)</f>
        <v>28.775</v>
      </c>
      <c r="E49" s="45" t="n">
        <f aca="false">SUM(E43:E48)</f>
        <v>26.01</v>
      </c>
      <c r="F49" s="45" t="n">
        <f aca="false">SUM(F43:F48)</f>
        <v>123.465</v>
      </c>
      <c r="G49" s="45" t="n">
        <f aca="false">SUM(G43:G48)</f>
        <v>902.9312</v>
      </c>
      <c r="H49" s="49" t="n">
        <f aca="false">SUM(H43:H48)</f>
        <v>891.8</v>
      </c>
      <c r="I49" s="45" t="n">
        <f aca="false">SUM(I43:I48)</f>
        <v>580.94</v>
      </c>
      <c r="J49" s="45" t="n">
        <f aca="false">SUM(J43:J48)</f>
        <v>387.46</v>
      </c>
      <c r="K49" s="45" t="n">
        <f aca="false">SUM(K43:K48)</f>
        <v>1054.6</v>
      </c>
      <c r="L49" s="45" t="n">
        <f aca="false">SUM(L43:L48)</f>
        <v>14.141</v>
      </c>
      <c r="M49" s="45" t="n">
        <f aca="false">SUM(M43:M48)</f>
        <v>20.33</v>
      </c>
      <c r="N49" s="45" t="n">
        <f aca="false">SUM(N43:N48)</f>
        <v>11</v>
      </c>
      <c r="O49" s="49" t="n">
        <f aca="false">SUM(O43:O48)</f>
        <v>108.54</v>
      </c>
      <c r="P49" s="45" t="n">
        <f aca="false">SUM(P43:P48)</f>
        <v>0.6527</v>
      </c>
      <c r="Q49" s="45" t="n">
        <f aca="false">SUM(Q43:Q48)</f>
        <v>0.084</v>
      </c>
      <c r="R49" s="45" t="n">
        <f aca="false">SUM(R43:R48)</f>
        <v>39.3</v>
      </c>
      <c r="S49" s="45" t="n">
        <f aca="false">SUM(S43:S48)</f>
        <v>24.235</v>
      </c>
      <c r="T49" s="45" t="n">
        <f aca="false">SUM(T43:T48)</f>
        <v>0.67</v>
      </c>
    </row>
    <row r="50" customFormat="false" ht="17.4" hidden="false" customHeight="true" outlineLevel="0" collapsed="false">
      <c r="A50" s="91"/>
      <c r="B50" s="91" t="s">
        <v>70</v>
      </c>
      <c r="C50" s="91"/>
      <c r="D50" s="92" t="n">
        <f aca="false">D49+D41</f>
        <v>51.005</v>
      </c>
      <c r="E50" s="92" t="n">
        <f aca="false">E49+E41</f>
        <v>48.78</v>
      </c>
      <c r="F50" s="92" t="n">
        <f aca="false">F49+F41</f>
        <v>217.675</v>
      </c>
      <c r="G50" s="92" t="n">
        <f aca="false">G49+G41</f>
        <v>1586.4112</v>
      </c>
      <c r="H50" s="112" t="n">
        <f aca="false">H49+H41</f>
        <v>1550.98</v>
      </c>
      <c r="I50" s="112" t="n">
        <f aca="false">I49+I41</f>
        <v>1169.04</v>
      </c>
      <c r="J50" s="92" t="n">
        <f aca="false">J49+J41</f>
        <v>587.41</v>
      </c>
      <c r="K50" s="112" t="n">
        <f aca="false">K49+K41</f>
        <v>1308.5</v>
      </c>
      <c r="L50" s="92" t="n">
        <f aca="false">L49+L41</f>
        <v>16.191</v>
      </c>
      <c r="M50" s="92" t="n">
        <f aca="false">M49+M41</f>
        <v>31.13</v>
      </c>
      <c r="N50" s="92" t="n">
        <f aca="false">N49+N41</f>
        <v>25.26</v>
      </c>
      <c r="O50" s="112" t="n">
        <f aca="false">O49+O41</f>
        <v>319.32</v>
      </c>
      <c r="P50" s="92" t="n">
        <f aca="false">P49+P41</f>
        <v>1.1527</v>
      </c>
      <c r="Q50" s="92" t="n">
        <f aca="false">Q49+Q41</f>
        <v>0.474</v>
      </c>
      <c r="R50" s="92" t="n">
        <f aca="false">R49+R41</f>
        <v>91</v>
      </c>
      <c r="S50" s="92" t="n">
        <f aca="false">S49+S41</f>
        <v>250.235</v>
      </c>
      <c r="T50" s="92" t="n">
        <f aca="false">T49+T41</f>
        <v>4.21</v>
      </c>
    </row>
    <row r="51" customFormat="false" ht="17.1" hidden="false" customHeight="true" outlineLevel="0" collapsed="false">
      <c r="A51" s="95"/>
      <c r="B51" s="13" t="s">
        <v>75</v>
      </c>
      <c r="C51" s="95"/>
      <c r="D51" s="14" t="s">
        <v>10</v>
      </c>
      <c r="E51" s="14"/>
      <c r="F51" s="14"/>
      <c r="G51" s="97"/>
      <c r="H51" s="97"/>
      <c r="I51" s="9" t="s">
        <v>11</v>
      </c>
      <c r="J51" s="113"/>
      <c r="K51" s="7"/>
    </row>
    <row r="52" customFormat="false" ht="17.1" hidden="false" customHeight="true" outlineLevel="0" collapsed="false">
      <c r="B52" s="13" t="s">
        <v>76</v>
      </c>
      <c r="C52" s="114"/>
      <c r="D52" s="115"/>
      <c r="E52" s="115"/>
      <c r="F52" s="115"/>
      <c r="G52" s="114"/>
      <c r="H52" s="114"/>
      <c r="I52" s="7"/>
      <c r="J52" s="8"/>
      <c r="K52" s="7"/>
    </row>
    <row r="53" customFormat="false" ht="17.1" hidden="false" customHeight="true" outlineLevel="0" collapsed="false">
      <c r="B53" s="13" t="s">
        <v>13</v>
      </c>
      <c r="C53" s="116"/>
      <c r="D53" s="97"/>
      <c r="E53" s="97"/>
      <c r="F53" s="97"/>
      <c r="G53" s="97"/>
      <c r="H53" s="97" t="s">
        <v>77</v>
      </c>
      <c r="I53" s="98"/>
      <c r="J53" s="8"/>
      <c r="K53" s="7"/>
    </row>
    <row r="54" customFormat="false" ht="17.1" hidden="false" customHeight="true" outlineLevel="0" collapsed="false">
      <c r="B54" s="17" t="s">
        <v>14</v>
      </c>
      <c r="C54" s="1"/>
      <c r="D54" s="15"/>
      <c r="E54" s="15"/>
      <c r="F54" s="15"/>
      <c r="G54" s="1"/>
      <c r="H54" s="1"/>
      <c r="I54" s="7"/>
      <c r="J54" s="8"/>
      <c r="K54" s="7"/>
    </row>
    <row r="55" customFormat="false" ht="17.1" hidden="false" customHeight="true" outlineLevel="0" collapsed="false">
      <c r="B55" s="1"/>
      <c r="C55" s="1"/>
      <c r="D55" s="15"/>
      <c r="E55" s="15"/>
      <c r="F55" s="15"/>
      <c r="G55" s="1"/>
      <c r="H55" s="1"/>
      <c r="I55" s="7"/>
      <c r="J55" s="8"/>
      <c r="K55" s="7"/>
    </row>
    <row r="56" customFormat="false" ht="17.1" hidden="false" customHeight="true" outlineLevel="0" collapsed="false">
      <c r="A56" s="18" t="s">
        <v>15</v>
      </c>
      <c r="B56" s="19" t="s">
        <v>16</v>
      </c>
      <c r="C56" s="20" t="s">
        <v>17</v>
      </c>
      <c r="D56" s="22" t="s">
        <v>18</v>
      </c>
      <c r="E56" s="22"/>
      <c r="F56" s="22"/>
      <c r="G56" s="22" t="s">
        <v>19</v>
      </c>
      <c r="H56" s="22" t="s">
        <v>20</v>
      </c>
      <c r="I56" s="22"/>
      <c r="J56" s="22"/>
      <c r="K56" s="22"/>
      <c r="L56" s="22"/>
      <c r="M56" s="22"/>
      <c r="N56" s="22"/>
      <c r="O56" s="22"/>
      <c r="P56" s="23" t="s">
        <v>21</v>
      </c>
      <c r="Q56" s="23"/>
      <c r="R56" s="23"/>
      <c r="S56" s="23"/>
      <c r="T56" s="23"/>
    </row>
    <row r="57" customFormat="false" ht="30.6" hidden="false" customHeight="true" outlineLevel="0" collapsed="false">
      <c r="A57" s="18"/>
      <c r="B57" s="19"/>
      <c r="C57" s="24" t="s">
        <v>22</v>
      </c>
      <c r="D57" s="117" t="s">
        <v>23</v>
      </c>
      <c r="E57" s="117" t="s">
        <v>24</v>
      </c>
      <c r="F57" s="117" t="s">
        <v>25</v>
      </c>
      <c r="G57" s="117" t="s">
        <v>26</v>
      </c>
      <c r="H57" s="26" t="s">
        <v>27</v>
      </c>
      <c r="I57" s="26" t="s">
        <v>28</v>
      </c>
      <c r="J57" s="26" t="s">
        <v>29</v>
      </c>
      <c r="K57" s="26" t="s">
        <v>30</v>
      </c>
      <c r="L57" s="26" t="s">
        <v>31</v>
      </c>
      <c r="M57" s="26" t="s">
        <v>32</v>
      </c>
      <c r="N57" s="26" t="s">
        <v>33</v>
      </c>
      <c r="O57" s="26" t="s">
        <v>34</v>
      </c>
      <c r="P57" s="27" t="s">
        <v>35</v>
      </c>
      <c r="Q57" s="27" t="s">
        <v>36</v>
      </c>
      <c r="R57" s="27" t="s">
        <v>37</v>
      </c>
      <c r="S57" s="27" t="s">
        <v>38</v>
      </c>
      <c r="T57" s="28" t="s">
        <v>39</v>
      </c>
    </row>
    <row r="58" customFormat="false" ht="17.1" hidden="false" customHeight="true" outlineLevel="0" collapsed="false">
      <c r="A58" s="118"/>
      <c r="B58" s="119" t="s">
        <v>40</v>
      </c>
      <c r="C58" s="120"/>
      <c r="D58" s="121"/>
      <c r="E58" s="121"/>
      <c r="F58" s="121"/>
      <c r="G58" s="122"/>
      <c r="H58" s="121"/>
      <c r="I58" s="34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</row>
    <row r="59" customFormat="false" ht="21.6" hidden="false" customHeight="true" outlineLevel="0" collapsed="false">
      <c r="A59" s="123" t="s">
        <v>78</v>
      </c>
      <c r="B59" s="36" t="s">
        <v>79</v>
      </c>
      <c r="C59" s="37" t="n">
        <v>60</v>
      </c>
      <c r="D59" s="40" t="n">
        <v>0.55</v>
      </c>
      <c r="E59" s="38" t="n">
        <v>0.1</v>
      </c>
      <c r="F59" s="38" t="n">
        <v>3.8</v>
      </c>
      <c r="G59" s="40" t="n">
        <v>12</v>
      </c>
      <c r="H59" s="40" t="n">
        <v>145</v>
      </c>
      <c r="I59" s="40" t="n">
        <v>5.5</v>
      </c>
      <c r="J59" s="40" t="n">
        <v>10.5</v>
      </c>
      <c r="K59" s="40" t="n">
        <v>3.5</v>
      </c>
      <c r="L59" s="40" t="n">
        <v>0.15</v>
      </c>
      <c r="M59" s="40" t="n">
        <v>0.4</v>
      </c>
      <c r="N59" s="40" t="n">
        <v>0.2</v>
      </c>
      <c r="O59" s="40" t="n">
        <v>10</v>
      </c>
      <c r="P59" s="40" t="n">
        <v>0.04</v>
      </c>
      <c r="Q59" s="40" t="n">
        <v>0.02</v>
      </c>
      <c r="R59" s="40" t="n">
        <v>15</v>
      </c>
      <c r="S59" s="40" t="n">
        <v>0</v>
      </c>
      <c r="T59" s="40" t="n">
        <v>0</v>
      </c>
    </row>
    <row r="60" customFormat="false" ht="22.5" hidden="false" customHeight="true" outlineLevel="0" collapsed="false">
      <c r="A60" s="43" t="s">
        <v>80</v>
      </c>
      <c r="B60" s="47" t="s">
        <v>81</v>
      </c>
      <c r="C60" s="78" t="n">
        <v>200</v>
      </c>
      <c r="D60" s="45" t="n">
        <v>19.24</v>
      </c>
      <c r="E60" s="44" t="n">
        <v>20.68</v>
      </c>
      <c r="F60" s="44" t="n">
        <v>40.5</v>
      </c>
      <c r="G60" s="45" t="n">
        <v>416.88</v>
      </c>
      <c r="H60" s="45" t="n">
        <v>670</v>
      </c>
      <c r="I60" s="44" t="n">
        <v>30.09</v>
      </c>
      <c r="J60" s="44" t="n">
        <v>58</v>
      </c>
      <c r="K60" s="124" t="n">
        <v>298</v>
      </c>
      <c r="L60" s="44" t="n">
        <v>4.3</v>
      </c>
      <c r="M60" s="44" t="n">
        <v>6.34</v>
      </c>
      <c r="N60" s="44" t="n">
        <v>0.24</v>
      </c>
      <c r="O60" s="44" t="n">
        <v>55.44</v>
      </c>
      <c r="P60" s="44" t="n">
        <v>0.2</v>
      </c>
      <c r="Q60" s="44" t="n">
        <v>0.12</v>
      </c>
      <c r="R60" s="44" t="n">
        <v>22</v>
      </c>
      <c r="S60" s="44" t="n">
        <v>1.8</v>
      </c>
      <c r="T60" s="44" t="n">
        <v>0</v>
      </c>
    </row>
    <row r="61" customFormat="false" ht="18.6" hidden="false" customHeight="true" outlineLevel="0" collapsed="false">
      <c r="A61" s="82" t="s">
        <v>82</v>
      </c>
      <c r="B61" s="47" t="s">
        <v>83</v>
      </c>
      <c r="C61" s="84" t="n">
        <v>200</v>
      </c>
      <c r="D61" s="44" t="n">
        <v>0.4</v>
      </c>
      <c r="E61" s="44" t="n">
        <v>0.1</v>
      </c>
      <c r="F61" s="44" t="n">
        <v>22</v>
      </c>
      <c r="G61" s="85" t="n">
        <v>77</v>
      </c>
      <c r="H61" s="85" t="n">
        <v>8</v>
      </c>
      <c r="I61" s="44" t="n">
        <v>10</v>
      </c>
      <c r="J61" s="44" t="n">
        <v>6</v>
      </c>
      <c r="K61" s="44" t="n">
        <v>9</v>
      </c>
      <c r="L61" s="44" t="n">
        <v>1.1</v>
      </c>
      <c r="M61" s="44" t="n">
        <v>0.05</v>
      </c>
      <c r="N61" s="44" t="n">
        <v>0.04</v>
      </c>
      <c r="O61" s="44" t="n">
        <v>0.52</v>
      </c>
      <c r="P61" s="44" t="n">
        <v>0.01</v>
      </c>
      <c r="Q61" s="125" t="n">
        <v>0.002</v>
      </c>
      <c r="R61" s="44" t="n">
        <v>70</v>
      </c>
      <c r="S61" s="44" t="n">
        <v>7.5</v>
      </c>
      <c r="T61" s="44" t="n">
        <v>0</v>
      </c>
    </row>
    <row r="62" customFormat="false" ht="19.5" hidden="false" customHeight="true" outlineLevel="0" collapsed="false">
      <c r="A62" s="71" t="s">
        <v>84</v>
      </c>
      <c r="B62" s="126" t="s">
        <v>85</v>
      </c>
      <c r="C62" s="127" t="n">
        <v>40</v>
      </c>
      <c r="D62" s="44" t="n">
        <v>1.16</v>
      </c>
      <c r="E62" s="44" t="n">
        <v>0.23</v>
      </c>
      <c r="F62" s="44" t="n">
        <v>16.4</v>
      </c>
      <c r="G62" s="44" t="n">
        <v>65.6</v>
      </c>
      <c r="H62" s="44" t="n">
        <v>23</v>
      </c>
      <c r="I62" s="44" t="n">
        <v>7.25</v>
      </c>
      <c r="J62" s="44" t="n">
        <v>37.5</v>
      </c>
      <c r="K62" s="44" t="n">
        <v>11.75</v>
      </c>
      <c r="L62" s="44" t="n">
        <v>0.95</v>
      </c>
      <c r="M62" s="44" t="n">
        <v>0.5</v>
      </c>
      <c r="N62" s="44" t="n">
        <v>1.5</v>
      </c>
      <c r="O62" s="44" t="n">
        <v>3.63</v>
      </c>
      <c r="P62" s="44" t="n">
        <v>0.04</v>
      </c>
      <c r="Q62" s="44" t="n">
        <v>0.01</v>
      </c>
      <c r="R62" s="44" t="n">
        <v>0</v>
      </c>
      <c r="S62" s="44" t="n">
        <v>0</v>
      </c>
      <c r="T62" s="44" t="n">
        <v>0.35</v>
      </c>
    </row>
    <row r="63" customFormat="false" ht="16.2" hidden="false" customHeight="true" outlineLevel="0" collapsed="false">
      <c r="A63" s="128"/>
      <c r="B63" s="129" t="s">
        <v>52</v>
      </c>
      <c r="C63" s="129" t="n">
        <v>500</v>
      </c>
      <c r="D63" s="130" t="n">
        <f aca="false">SUM(D59:D62)</f>
        <v>21.35</v>
      </c>
      <c r="E63" s="130" t="n">
        <f aca="false">SUM(E59:E62)</f>
        <v>21.11</v>
      </c>
      <c r="F63" s="130" t="n">
        <f aca="false">SUM(F59:F62)</f>
        <v>82.7</v>
      </c>
      <c r="G63" s="130" t="n">
        <f aca="false">SUM(G59:G62)</f>
        <v>571.48</v>
      </c>
      <c r="H63" s="130" t="n">
        <f aca="false">SUM(H59:H62)</f>
        <v>846</v>
      </c>
      <c r="I63" s="130" t="n">
        <f aca="false">SUM(I59:I62)</f>
        <v>52.84</v>
      </c>
      <c r="J63" s="130" t="n">
        <f aca="false">SUM(J59:J62)</f>
        <v>112</v>
      </c>
      <c r="K63" s="130" t="n">
        <f aca="false">SUM(K59:K62)</f>
        <v>322.25</v>
      </c>
      <c r="L63" s="130" t="n">
        <f aca="false">SUM(L59:L62)</f>
        <v>6.5</v>
      </c>
      <c r="M63" s="130" t="n">
        <f aca="false">SUM(M59:M62)</f>
        <v>7.29</v>
      </c>
      <c r="N63" s="130" t="n">
        <f aca="false">SUM(N59:N62)</f>
        <v>1.98</v>
      </c>
      <c r="O63" s="130" t="n">
        <f aca="false">SUM(O59:O62)</f>
        <v>69.59</v>
      </c>
      <c r="P63" s="130" t="n">
        <f aca="false">SUM(P59:P62)</f>
        <v>0.29</v>
      </c>
      <c r="Q63" s="130" t="n">
        <f aca="false">SUM(Q59:Q62)</f>
        <v>0.152</v>
      </c>
      <c r="R63" s="130" t="n">
        <f aca="false">SUM(R59:R62)</f>
        <v>107</v>
      </c>
      <c r="S63" s="130" t="n">
        <f aca="false">SUM(S59:S62)</f>
        <v>9.3</v>
      </c>
      <c r="T63" s="130" t="n">
        <f aca="false">SUM(T59:T62)</f>
        <v>0.35</v>
      </c>
    </row>
    <row r="64" customFormat="false" ht="17.1" hidden="false" customHeight="true" outlineLevel="0" collapsed="false">
      <c r="A64" s="100"/>
      <c r="B64" s="101" t="s">
        <v>53</v>
      </c>
      <c r="C64" s="102"/>
      <c r="D64" s="103"/>
      <c r="E64" s="103"/>
      <c r="F64" s="103"/>
      <c r="G64" s="104"/>
      <c r="H64" s="103"/>
      <c r="I64" s="131"/>
      <c r="J64" s="132"/>
      <c r="K64" s="132"/>
      <c r="L64" s="132"/>
      <c r="M64" s="132"/>
      <c r="N64" s="132"/>
      <c r="O64" s="132"/>
      <c r="P64" s="132"/>
      <c r="Q64" s="132"/>
      <c r="R64" s="132"/>
      <c r="S64" s="132"/>
      <c r="T64" s="132"/>
    </row>
    <row r="65" s="134" customFormat="true" ht="22.5" hidden="false" customHeight="true" outlineLevel="0" collapsed="false">
      <c r="A65" s="68" t="s">
        <v>86</v>
      </c>
      <c r="B65" s="68" t="s">
        <v>87</v>
      </c>
      <c r="C65" s="133" t="n">
        <v>60</v>
      </c>
      <c r="D65" s="38" t="n">
        <v>2.28</v>
      </c>
      <c r="E65" s="38" t="n">
        <v>4.86</v>
      </c>
      <c r="F65" s="38" t="n">
        <v>9.5</v>
      </c>
      <c r="G65" s="38" t="n">
        <v>70.8</v>
      </c>
      <c r="H65" s="38" t="n">
        <v>73.9</v>
      </c>
      <c r="I65" s="38" t="n">
        <v>19.2</v>
      </c>
      <c r="J65" s="38" t="n">
        <v>19.8</v>
      </c>
      <c r="K65" s="38" t="n">
        <v>33.6</v>
      </c>
      <c r="L65" s="38" t="n">
        <v>0.6</v>
      </c>
      <c r="M65" s="38" t="n">
        <v>3.26</v>
      </c>
      <c r="N65" s="38" t="n">
        <v>4.11</v>
      </c>
      <c r="O65" s="38" t="n">
        <v>15.48</v>
      </c>
      <c r="P65" s="38" t="n">
        <v>0.03</v>
      </c>
      <c r="Q65" s="38" t="n">
        <v>0.06</v>
      </c>
      <c r="R65" s="38" t="n">
        <v>3</v>
      </c>
      <c r="S65" s="38" t="n">
        <v>0.91</v>
      </c>
      <c r="T65" s="38" t="n">
        <v>0.31</v>
      </c>
    </row>
    <row r="66" s="134" customFormat="true" ht="24" hidden="false" customHeight="true" outlineLevel="0" collapsed="false">
      <c r="A66" s="71" t="s">
        <v>88</v>
      </c>
      <c r="B66" s="71" t="s">
        <v>89</v>
      </c>
      <c r="C66" s="73" t="s">
        <v>90</v>
      </c>
      <c r="D66" s="44" t="n">
        <v>7.342</v>
      </c>
      <c r="E66" s="44" t="n">
        <v>2.7225</v>
      </c>
      <c r="F66" s="44" t="n">
        <v>23.20725</v>
      </c>
      <c r="G66" s="44" t="n">
        <v>119.7</v>
      </c>
      <c r="H66" s="44" t="n">
        <v>227.11</v>
      </c>
      <c r="I66" s="44" t="n">
        <v>226.98</v>
      </c>
      <c r="J66" s="44" t="n">
        <v>177.19</v>
      </c>
      <c r="K66" s="44" t="n">
        <v>241.72</v>
      </c>
      <c r="L66" s="44" t="n">
        <v>1.373</v>
      </c>
      <c r="M66" s="44" t="n">
        <v>14.6</v>
      </c>
      <c r="N66" s="44" t="n">
        <v>12.6</v>
      </c>
      <c r="O66" s="124" t="n">
        <v>122.7</v>
      </c>
      <c r="P66" s="44" t="n">
        <v>0.23725</v>
      </c>
      <c r="Q66" s="44" t="n">
        <v>0.06</v>
      </c>
      <c r="R66" s="44" t="n">
        <v>22.286</v>
      </c>
      <c r="S66" s="44" t="n">
        <v>26.2</v>
      </c>
      <c r="T66" s="44" t="n">
        <v>0.003</v>
      </c>
    </row>
    <row r="67" customFormat="false" ht="21" hidden="false" customHeight="true" outlineLevel="0" collapsed="false">
      <c r="A67" s="71" t="s">
        <v>91</v>
      </c>
      <c r="B67" s="135" t="s">
        <v>92</v>
      </c>
      <c r="C67" s="136" t="s">
        <v>93</v>
      </c>
      <c r="D67" s="44" t="n">
        <v>12.5</v>
      </c>
      <c r="E67" s="44" t="n">
        <v>15.6</v>
      </c>
      <c r="F67" s="44" t="n">
        <v>43</v>
      </c>
      <c r="G67" s="44" t="n">
        <v>436</v>
      </c>
      <c r="H67" s="44" t="n">
        <v>195</v>
      </c>
      <c r="I67" s="44" t="n">
        <v>31.48</v>
      </c>
      <c r="J67" s="44" t="n">
        <v>22</v>
      </c>
      <c r="K67" s="44" t="n">
        <v>169</v>
      </c>
      <c r="L67" s="44" t="n">
        <v>1.97</v>
      </c>
      <c r="M67" s="44" t="n">
        <v>4.67</v>
      </c>
      <c r="N67" s="44" t="n">
        <v>2.7</v>
      </c>
      <c r="O67" s="44" t="n">
        <v>45</v>
      </c>
      <c r="P67" s="44" t="n">
        <v>0.31</v>
      </c>
      <c r="Q67" s="44" t="n">
        <v>0.13</v>
      </c>
      <c r="R67" s="44" t="n">
        <v>2.07</v>
      </c>
      <c r="S67" s="44" t="n">
        <v>119</v>
      </c>
      <c r="T67" s="44" t="n">
        <v>0.65</v>
      </c>
    </row>
    <row r="68" customFormat="false" ht="27" hidden="false" customHeight="true" outlineLevel="0" collapsed="false">
      <c r="A68" s="81" t="s">
        <v>64</v>
      </c>
      <c r="B68" s="77" t="s">
        <v>65</v>
      </c>
      <c r="C68" s="78" t="s">
        <v>66</v>
      </c>
      <c r="D68" s="44" t="n">
        <v>4.125</v>
      </c>
      <c r="E68" s="44" t="n">
        <v>0.55</v>
      </c>
      <c r="F68" s="44" t="n">
        <v>23.475</v>
      </c>
      <c r="G68" s="45" t="n">
        <v>115.35</v>
      </c>
      <c r="H68" s="45" t="n">
        <v>81.8</v>
      </c>
      <c r="I68" s="45" t="n">
        <v>13.5</v>
      </c>
      <c r="J68" s="45" t="n">
        <v>66</v>
      </c>
      <c r="K68" s="45" t="n">
        <v>17.25</v>
      </c>
      <c r="L68" s="45" t="n">
        <v>1.075</v>
      </c>
      <c r="M68" s="45" t="n">
        <v>3.9</v>
      </c>
      <c r="N68" s="45" t="n">
        <v>3.1</v>
      </c>
      <c r="O68" s="45" t="n">
        <v>14</v>
      </c>
      <c r="P68" s="45" t="n">
        <v>0.0825</v>
      </c>
      <c r="Q68" s="45" t="n">
        <v>0.03</v>
      </c>
      <c r="R68" s="45" t="n">
        <v>0</v>
      </c>
      <c r="S68" s="45" t="n">
        <v>0</v>
      </c>
      <c r="T68" s="45" t="n">
        <v>0</v>
      </c>
    </row>
    <row r="69" customFormat="false" ht="20.25" hidden="false" customHeight="true" outlineLevel="0" collapsed="false">
      <c r="A69" s="82" t="s">
        <v>94</v>
      </c>
      <c r="B69" s="83" t="s">
        <v>95</v>
      </c>
      <c r="C69" s="84" t="n">
        <v>200</v>
      </c>
      <c r="D69" s="44" t="n">
        <v>0.2</v>
      </c>
      <c r="E69" s="44" t="n">
        <v>0.2</v>
      </c>
      <c r="F69" s="44" t="n">
        <v>17.9</v>
      </c>
      <c r="G69" s="85" t="n">
        <v>105</v>
      </c>
      <c r="H69" s="85" t="n">
        <v>57.5</v>
      </c>
      <c r="I69" s="85" t="n">
        <v>7</v>
      </c>
      <c r="J69" s="85" t="n">
        <v>4</v>
      </c>
      <c r="K69" s="85" t="n">
        <v>4</v>
      </c>
      <c r="L69" s="85" t="n">
        <v>1</v>
      </c>
      <c r="M69" s="85" t="n">
        <v>0.44</v>
      </c>
      <c r="N69" s="85" t="n">
        <v>0.065</v>
      </c>
      <c r="O69" s="85" t="n">
        <v>0.14</v>
      </c>
      <c r="P69" s="85" t="n">
        <v>0.01</v>
      </c>
      <c r="Q69" s="85" t="n">
        <v>0.004</v>
      </c>
      <c r="R69" s="85" t="n">
        <v>2</v>
      </c>
      <c r="S69" s="85" t="n">
        <v>0</v>
      </c>
      <c r="T69" s="85" t="n">
        <v>0</v>
      </c>
    </row>
    <row r="70" customFormat="false" ht="25.5" hidden="false" customHeight="true" outlineLevel="0" collapsed="false">
      <c r="A70" s="137"/>
      <c r="B70" s="91" t="s">
        <v>52</v>
      </c>
      <c r="C70" s="138" t="n">
        <v>805</v>
      </c>
      <c r="D70" s="139" t="n">
        <f aca="false">SUM(D65:D69)</f>
        <v>26.447</v>
      </c>
      <c r="E70" s="139" t="n">
        <f aca="false">SUM(E65:E69)</f>
        <v>23.9325</v>
      </c>
      <c r="F70" s="139" t="n">
        <f aca="false">SUM(F65:F69)</f>
        <v>117.08225</v>
      </c>
      <c r="G70" s="139" t="n">
        <f aca="false">SUM(G65:G69)</f>
        <v>846.85</v>
      </c>
      <c r="H70" s="140" t="n">
        <f aca="false">SUM(H65:H69)</f>
        <v>635.31</v>
      </c>
      <c r="I70" s="139" t="n">
        <f aca="false">SUM(I65:I69)</f>
        <v>298.16</v>
      </c>
      <c r="J70" s="139" t="n">
        <f aca="false">SUM(J65:J69)</f>
        <v>288.99</v>
      </c>
      <c r="K70" s="139" t="n">
        <f aca="false">SUM(K65:K69)</f>
        <v>465.57</v>
      </c>
      <c r="L70" s="139" t="n">
        <f aca="false">SUM(L65:L69)</f>
        <v>6.018</v>
      </c>
      <c r="M70" s="139" t="n">
        <f aca="false">SUM(M65:M69)</f>
        <v>26.87</v>
      </c>
      <c r="N70" s="139" t="n">
        <f aca="false">SUM(N65:N69)</f>
        <v>22.575</v>
      </c>
      <c r="O70" s="140" t="n">
        <f aca="false">SUM(O65:O69)</f>
        <v>197.32</v>
      </c>
      <c r="P70" s="139" t="n">
        <f aca="false">SUM(P65:P69)</f>
        <v>0.66975</v>
      </c>
      <c r="Q70" s="139" t="n">
        <f aca="false">SUM(Q65:Q69)</f>
        <v>0.284</v>
      </c>
      <c r="R70" s="139" t="n">
        <f aca="false">SUM(R65:R69)</f>
        <v>29.356</v>
      </c>
      <c r="S70" s="139" t="n">
        <f aca="false">SUM(S65:S69)</f>
        <v>146.11</v>
      </c>
      <c r="T70" s="139" t="n">
        <f aca="false">SUM(T65:T69)</f>
        <v>0.963</v>
      </c>
    </row>
    <row r="71" customFormat="false" ht="18.75" hidden="false" customHeight="true" outlineLevel="0" collapsed="false">
      <c r="A71" s="141"/>
      <c r="B71" s="141" t="s">
        <v>96</v>
      </c>
      <c r="C71" s="59"/>
      <c r="D71" s="142" t="n">
        <f aca="false">D70+D63</f>
        <v>47.797</v>
      </c>
      <c r="E71" s="143" t="n">
        <f aca="false">E70+E63</f>
        <v>45.0425</v>
      </c>
      <c r="F71" s="143" t="n">
        <f aca="false">F70+F63</f>
        <v>199.78225</v>
      </c>
      <c r="G71" s="143" t="n">
        <f aca="false">G70+G63</f>
        <v>1418.33</v>
      </c>
      <c r="H71" s="144" t="n">
        <f aca="false">H70+H63</f>
        <v>1481.31</v>
      </c>
      <c r="I71" s="143" t="n">
        <f aca="false">I70+I63</f>
        <v>351</v>
      </c>
      <c r="J71" s="143" t="n">
        <f aca="false">J70+J63</f>
        <v>400.99</v>
      </c>
      <c r="K71" s="143" t="n">
        <f aca="false">K70+K63</f>
        <v>787.82</v>
      </c>
      <c r="L71" s="143" t="n">
        <f aca="false">L70+L63</f>
        <v>12.518</v>
      </c>
      <c r="M71" s="143" t="n">
        <f aca="false">M70+M63</f>
        <v>34.16</v>
      </c>
      <c r="N71" s="143" t="n">
        <f aca="false">N70+N63</f>
        <v>24.555</v>
      </c>
      <c r="O71" s="144" t="n">
        <f aca="false">O70+O63</f>
        <v>266.91</v>
      </c>
      <c r="P71" s="143" t="n">
        <f aca="false">P70+P63</f>
        <v>0.95975</v>
      </c>
      <c r="Q71" s="143" t="n">
        <f aca="false">Q70+Q63</f>
        <v>0.436</v>
      </c>
      <c r="R71" s="143" t="n">
        <f aca="false">R70+R63</f>
        <v>136.356</v>
      </c>
      <c r="S71" s="143" t="n">
        <f aca="false">S70+S63</f>
        <v>155.41</v>
      </c>
      <c r="T71" s="143" t="n">
        <f aca="false">T70+T63</f>
        <v>1.313</v>
      </c>
    </row>
    <row r="72" customFormat="false" ht="17.25" hidden="false" customHeight="true" outlineLevel="0" collapsed="false">
      <c r="A72" s="95"/>
      <c r="B72" s="95"/>
      <c r="C72" s="95"/>
      <c r="D72" s="97"/>
      <c r="E72" s="97"/>
      <c r="F72" s="97"/>
      <c r="G72" s="97"/>
      <c r="H72" s="97"/>
      <c r="I72" s="98"/>
      <c r="J72" s="8"/>
      <c r="K72" s="7"/>
    </row>
    <row r="73" customFormat="false" ht="20.25" hidden="false" customHeight="true" outlineLevel="0" collapsed="false">
      <c r="A73" s="95"/>
      <c r="B73" s="96" t="s">
        <v>97</v>
      </c>
      <c r="C73" s="95"/>
      <c r="D73" s="97"/>
      <c r="E73" s="97"/>
      <c r="F73" s="97"/>
      <c r="G73" s="97"/>
      <c r="H73" s="97"/>
      <c r="I73" s="98"/>
      <c r="J73" s="8"/>
      <c r="K73" s="7"/>
    </row>
    <row r="74" customFormat="false" ht="19.5" hidden="false" customHeight="true" outlineLevel="0" collapsed="false">
      <c r="A74" s="18" t="s">
        <v>15</v>
      </c>
      <c r="B74" s="19" t="s">
        <v>16</v>
      </c>
      <c r="C74" s="20" t="s">
        <v>17</v>
      </c>
      <c r="D74" s="22" t="s">
        <v>18</v>
      </c>
      <c r="E74" s="22"/>
      <c r="F74" s="22"/>
      <c r="G74" s="22" t="s">
        <v>19</v>
      </c>
      <c r="H74" s="22" t="s">
        <v>20</v>
      </c>
      <c r="I74" s="22"/>
      <c r="J74" s="22"/>
      <c r="K74" s="22"/>
      <c r="L74" s="22"/>
      <c r="M74" s="22"/>
      <c r="N74" s="22"/>
      <c r="O74" s="22"/>
      <c r="P74" s="23" t="s">
        <v>21</v>
      </c>
      <c r="Q74" s="23"/>
      <c r="R74" s="23"/>
      <c r="S74" s="23"/>
      <c r="T74" s="23"/>
    </row>
    <row r="75" customFormat="false" ht="28.8" hidden="false" customHeight="true" outlineLevel="0" collapsed="false">
      <c r="A75" s="18"/>
      <c r="B75" s="19"/>
      <c r="C75" s="24" t="s">
        <v>22</v>
      </c>
      <c r="D75" s="27" t="s">
        <v>23</v>
      </c>
      <c r="E75" s="27" t="s">
        <v>24</v>
      </c>
      <c r="F75" s="27" t="s">
        <v>25</v>
      </c>
      <c r="G75" s="27" t="s">
        <v>26</v>
      </c>
      <c r="H75" s="26" t="s">
        <v>27</v>
      </c>
      <c r="I75" s="26" t="s">
        <v>28</v>
      </c>
      <c r="J75" s="26" t="s">
        <v>29</v>
      </c>
      <c r="K75" s="26" t="s">
        <v>30</v>
      </c>
      <c r="L75" s="26" t="s">
        <v>31</v>
      </c>
      <c r="M75" s="26" t="s">
        <v>32</v>
      </c>
      <c r="N75" s="26" t="s">
        <v>33</v>
      </c>
      <c r="O75" s="26" t="s">
        <v>34</v>
      </c>
      <c r="P75" s="27" t="s">
        <v>35</v>
      </c>
      <c r="Q75" s="27" t="s">
        <v>36</v>
      </c>
      <c r="R75" s="27" t="s">
        <v>37</v>
      </c>
      <c r="S75" s="27" t="s">
        <v>38</v>
      </c>
      <c r="T75" s="28" t="s">
        <v>39</v>
      </c>
    </row>
    <row r="76" customFormat="false" ht="18" hidden="false" customHeight="true" outlineLevel="0" collapsed="false">
      <c r="A76" s="100"/>
      <c r="B76" s="101" t="s">
        <v>40</v>
      </c>
      <c r="C76" s="102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  <c r="S76" s="103"/>
      <c r="T76" s="104"/>
    </row>
    <row r="77" customFormat="false" ht="20.25" hidden="false" customHeight="true" outlineLevel="0" collapsed="false">
      <c r="A77" s="145" t="s">
        <v>98</v>
      </c>
      <c r="B77" s="36" t="s">
        <v>79</v>
      </c>
      <c r="C77" s="37" t="n">
        <v>100</v>
      </c>
      <c r="D77" s="40" t="n">
        <v>1.1</v>
      </c>
      <c r="E77" s="38" t="n">
        <v>0.2</v>
      </c>
      <c r="F77" s="38" t="n">
        <v>8</v>
      </c>
      <c r="G77" s="40" t="n">
        <v>26</v>
      </c>
      <c r="H77" s="40" t="n">
        <v>241.6</v>
      </c>
      <c r="I77" s="40" t="n">
        <v>18.9</v>
      </c>
      <c r="J77" s="40" t="n">
        <v>21.7</v>
      </c>
      <c r="K77" s="40" t="n">
        <v>27.9</v>
      </c>
      <c r="L77" s="40" t="n">
        <v>0.9</v>
      </c>
      <c r="M77" s="40" t="n">
        <v>0.7</v>
      </c>
      <c r="N77" s="40" t="n">
        <v>0.33</v>
      </c>
      <c r="O77" s="40" t="n">
        <v>16.7</v>
      </c>
      <c r="P77" s="40" t="n">
        <v>0.06</v>
      </c>
      <c r="Q77" s="40" t="n">
        <v>0.03</v>
      </c>
      <c r="R77" s="40" t="n">
        <v>28</v>
      </c>
      <c r="S77" s="40" t="n">
        <v>0</v>
      </c>
      <c r="T77" s="40" t="n">
        <v>0</v>
      </c>
    </row>
    <row r="78" customFormat="false" ht="20.25" hidden="false" customHeight="true" outlineLevel="0" collapsed="false">
      <c r="A78" s="77" t="s">
        <v>80</v>
      </c>
      <c r="B78" s="47" t="s">
        <v>81</v>
      </c>
      <c r="C78" s="78" t="n">
        <v>225</v>
      </c>
      <c r="D78" s="45" t="n">
        <v>21</v>
      </c>
      <c r="E78" s="44" t="n">
        <v>22.3</v>
      </c>
      <c r="F78" s="44" t="n">
        <v>45.56</v>
      </c>
      <c r="G78" s="45" t="n">
        <v>475</v>
      </c>
      <c r="H78" s="45" t="n">
        <v>670</v>
      </c>
      <c r="I78" s="44" t="n">
        <v>30.09</v>
      </c>
      <c r="J78" s="44" t="n">
        <v>58</v>
      </c>
      <c r="K78" s="124" t="n">
        <v>298</v>
      </c>
      <c r="L78" s="44" t="n">
        <v>4.3</v>
      </c>
      <c r="M78" s="44" t="n">
        <v>6.34</v>
      </c>
      <c r="N78" s="44" t="n">
        <v>0.24</v>
      </c>
      <c r="O78" s="44" t="n">
        <v>55.44</v>
      </c>
      <c r="P78" s="44" t="n">
        <v>0.2</v>
      </c>
      <c r="Q78" s="44" t="n">
        <v>0.12</v>
      </c>
      <c r="R78" s="44" t="n">
        <v>22</v>
      </c>
      <c r="S78" s="44" t="n">
        <v>1.8</v>
      </c>
      <c r="T78" s="44" t="n">
        <v>0</v>
      </c>
    </row>
    <row r="79" customFormat="false" ht="20.25" hidden="false" customHeight="true" outlineLevel="0" collapsed="false">
      <c r="A79" s="82" t="s">
        <v>82</v>
      </c>
      <c r="B79" s="47" t="s">
        <v>83</v>
      </c>
      <c r="C79" s="84" t="n">
        <v>200</v>
      </c>
      <c r="D79" s="44" t="n">
        <v>0.4</v>
      </c>
      <c r="E79" s="44" t="n">
        <v>0.1</v>
      </c>
      <c r="F79" s="44" t="n">
        <v>22</v>
      </c>
      <c r="G79" s="85" t="n">
        <v>77</v>
      </c>
      <c r="H79" s="85" t="n">
        <v>8</v>
      </c>
      <c r="I79" s="44" t="n">
        <v>10</v>
      </c>
      <c r="J79" s="44" t="n">
        <v>6</v>
      </c>
      <c r="K79" s="44" t="n">
        <v>9</v>
      </c>
      <c r="L79" s="44" t="n">
        <v>1.1</v>
      </c>
      <c r="M79" s="44" t="n">
        <v>0.05</v>
      </c>
      <c r="N79" s="44" t="n">
        <v>0.04</v>
      </c>
      <c r="O79" s="44" t="n">
        <v>0.52</v>
      </c>
      <c r="P79" s="44" t="n">
        <v>0.01</v>
      </c>
      <c r="Q79" s="125" t="n">
        <v>0.002</v>
      </c>
      <c r="R79" s="44" t="n">
        <v>70</v>
      </c>
      <c r="S79" s="44" t="n">
        <v>7.5</v>
      </c>
      <c r="T79" s="44" t="n">
        <v>0</v>
      </c>
    </row>
    <row r="80" customFormat="false" ht="21" hidden="false" customHeight="true" outlineLevel="0" collapsed="false">
      <c r="A80" s="71" t="s">
        <v>84</v>
      </c>
      <c r="B80" s="126" t="s">
        <v>85</v>
      </c>
      <c r="C80" s="127" t="n">
        <v>40</v>
      </c>
      <c r="D80" s="44" t="n">
        <v>1.16</v>
      </c>
      <c r="E80" s="44" t="n">
        <v>0.23</v>
      </c>
      <c r="F80" s="44" t="n">
        <v>16.4</v>
      </c>
      <c r="G80" s="44" t="n">
        <v>65.6</v>
      </c>
      <c r="H80" s="44" t="n">
        <v>23</v>
      </c>
      <c r="I80" s="44" t="n">
        <v>7.25</v>
      </c>
      <c r="J80" s="44" t="n">
        <v>37.5</v>
      </c>
      <c r="K80" s="44" t="n">
        <v>11.75</v>
      </c>
      <c r="L80" s="44" t="n">
        <v>0.95</v>
      </c>
      <c r="M80" s="44" t="n">
        <v>0.5</v>
      </c>
      <c r="N80" s="44" t="n">
        <v>1.5</v>
      </c>
      <c r="O80" s="44" t="n">
        <v>3.63</v>
      </c>
      <c r="P80" s="44" t="n">
        <v>0.04</v>
      </c>
      <c r="Q80" s="44" t="n">
        <v>0.01</v>
      </c>
      <c r="R80" s="44" t="n">
        <v>0</v>
      </c>
      <c r="S80" s="44" t="n">
        <v>0</v>
      </c>
      <c r="T80" s="44" t="n">
        <v>0.35</v>
      </c>
    </row>
    <row r="81" customFormat="false" ht="18" hidden="false" customHeight="true" outlineLevel="0" collapsed="false">
      <c r="A81" s="129"/>
      <c r="B81" s="146" t="s">
        <v>52</v>
      </c>
      <c r="C81" s="129" t="n">
        <v>567</v>
      </c>
      <c r="D81" s="130" t="n">
        <f aca="false">SUM(D77:D80)</f>
        <v>23.66</v>
      </c>
      <c r="E81" s="130" t="n">
        <f aca="false">SUM(E77:E80)</f>
        <v>22.83</v>
      </c>
      <c r="F81" s="130" t="n">
        <f aca="false">SUM(F77:F80)</f>
        <v>91.96</v>
      </c>
      <c r="G81" s="130" t="n">
        <f aca="false">SUM(G77:G80)</f>
        <v>643.6</v>
      </c>
      <c r="H81" s="130" t="n">
        <f aca="false">SUM(H77:H80)</f>
        <v>942.6</v>
      </c>
      <c r="I81" s="130" t="n">
        <f aca="false">SUM(I77:I80)</f>
        <v>66.24</v>
      </c>
      <c r="J81" s="130" t="n">
        <f aca="false">SUM(J77:J80)</f>
        <v>123.2</v>
      </c>
      <c r="K81" s="130" t="n">
        <f aca="false">SUM(K77:K80)</f>
        <v>346.65</v>
      </c>
      <c r="L81" s="130" t="n">
        <f aca="false">SUM(L77:L80)</f>
        <v>7.25</v>
      </c>
      <c r="M81" s="130" t="n">
        <f aca="false">SUM(M77:M80)</f>
        <v>7.59</v>
      </c>
      <c r="N81" s="130" t="n">
        <f aca="false">SUM(N77:N80)</f>
        <v>2.11</v>
      </c>
      <c r="O81" s="130" t="n">
        <f aca="false">SUM(O77:O80)</f>
        <v>76.29</v>
      </c>
      <c r="P81" s="130" t="n">
        <f aca="false">SUM(P77:P80)</f>
        <v>0.31</v>
      </c>
      <c r="Q81" s="130" t="n">
        <f aca="false">SUM(Q77:Q80)</f>
        <v>0.162</v>
      </c>
      <c r="R81" s="130" t="n">
        <f aca="false">SUM(R77:R80)</f>
        <v>120</v>
      </c>
      <c r="S81" s="130" t="n">
        <f aca="false">SUM(S77:S80)</f>
        <v>9.3</v>
      </c>
      <c r="T81" s="130" t="n">
        <f aca="false">SUM(T77:T80)</f>
        <v>0.35</v>
      </c>
    </row>
    <row r="82" customFormat="false" ht="16.5" hidden="false" customHeight="true" outlineLevel="0" collapsed="false">
      <c r="A82" s="100"/>
      <c r="B82" s="101" t="s">
        <v>53</v>
      </c>
      <c r="C82" s="102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  <c r="S82" s="103"/>
      <c r="T82" s="104"/>
    </row>
    <row r="83" s="147" customFormat="true" ht="21.75" hidden="false" customHeight="true" outlineLevel="0" collapsed="false">
      <c r="A83" s="68" t="s">
        <v>86</v>
      </c>
      <c r="B83" s="68" t="s">
        <v>87</v>
      </c>
      <c r="C83" s="133" t="n">
        <v>100</v>
      </c>
      <c r="D83" s="38" t="n">
        <v>3.8</v>
      </c>
      <c r="E83" s="38" t="n">
        <v>8.1</v>
      </c>
      <c r="F83" s="38" t="n">
        <v>17</v>
      </c>
      <c r="G83" s="38" t="n">
        <v>118</v>
      </c>
      <c r="H83" s="38" t="n">
        <v>118</v>
      </c>
      <c r="I83" s="38" t="n">
        <v>19.2</v>
      </c>
      <c r="J83" s="38" t="n">
        <v>19.8</v>
      </c>
      <c r="K83" s="38" t="n">
        <v>33.6</v>
      </c>
      <c r="L83" s="38" t="n">
        <v>0.6</v>
      </c>
      <c r="M83" s="38" t="n">
        <v>5.43</v>
      </c>
      <c r="N83" s="38" t="n">
        <v>6.85</v>
      </c>
      <c r="O83" s="38" t="n">
        <v>25.8</v>
      </c>
      <c r="P83" s="38" t="n">
        <v>0.04</v>
      </c>
      <c r="Q83" s="38" t="n">
        <v>0.1</v>
      </c>
      <c r="R83" s="38" t="n">
        <v>5</v>
      </c>
      <c r="S83" s="38" t="n">
        <v>1.51</v>
      </c>
      <c r="T83" s="38" t="n">
        <v>0.52</v>
      </c>
    </row>
    <row r="84" customFormat="false" ht="21.75" hidden="false" customHeight="true" outlineLevel="0" collapsed="false">
      <c r="A84" s="71" t="s">
        <v>88</v>
      </c>
      <c r="B84" s="71" t="s">
        <v>89</v>
      </c>
      <c r="C84" s="73" t="s">
        <v>90</v>
      </c>
      <c r="D84" s="44" t="n">
        <v>7.342</v>
      </c>
      <c r="E84" s="44" t="n">
        <v>2.7225</v>
      </c>
      <c r="F84" s="44" t="n">
        <v>23.20725</v>
      </c>
      <c r="G84" s="44" t="n">
        <v>159.6995</v>
      </c>
      <c r="H84" s="44" t="n">
        <v>227.11</v>
      </c>
      <c r="I84" s="44" t="n">
        <v>226.98</v>
      </c>
      <c r="J84" s="44" t="n">
        <v>177.19</v>
      </c>
      <c r="K84" s="44" t="n">
        <v>241.72</v>
      </c>
      <c r="L84" s="44" t="n">
        <v>1.373</v>
      </c>
      <c r="M84" s="44" t="n">
        <v>14.6</v>
      </c>
      <c r="N84" s="44" t="n">
        <v>12.6</v>
      </c>
      <c r="O84" s="124" t="n">
        <v>122.7</v>
      </c>
      <c r="P84" s="44" t="n">
        <v>0.23725</v>
      </c>
      <c r="Q84" s="44" t="n">
        <v>0.06</v>
      </c>
      <c r="R84" s="44" t="n">
        <v>22.286</v>
      </c>
      <c r="S84" s="44" t="n">
        <v>26.2</v>
      </c>
      <c r="T84" s="44" t="n">
        <v>0.003</v>
      </c>
    </row>
    <row r="85" customFormat="false" ht="18.75" hidden="false" customHeight="true" outlineLevel="0" collapsed="false">
      <c r="A85" s="71" t="s">
        <v>91</v>
      </c>
      <c r="B85" s="135" t="s">
        <v>92</v>
      </c>
      <c r="C85" s="136" t="s">
        <v>99</v>
      </c>
      <c r="D85" s="44" t="n">
        <v>13.5</v>
      </c>
      <c r="E85" s="44" t="n">
        <v>17.6</v>
      </c>
      <c r="F85" s="44" t="n">
        <v>45</v>
      </c>
      <c r="G85" s="44" t="n">
        <v>465</v>
      </c>
      <c r="H85" s="44" t="n">
        <v>195</v>
      </c>
      <c r="I85" s="44" t="n">
        <v>31.48</v>
      </c>
      <c r="J85" s="44" t="n">
        <v>22</v>
      </c>
      <c r="K85" s="44" t="n">
        <v>169</v>
      </c>
      <c r="L85" s="44" t="n">
        <v>1.97</v>
      </c>
      <c r="M85" s="44" t="n">
        <v>4.67</v>
      </c>
      <c r="N85" s="44" t="n">
        <v>2.7</v>
      </c>
      <c r="O85" s="44" t="n">
        <v>45</v>
      </c>
      <c r="P85" s="44" t="n">
        <v>0.31</v>
      </c>
      <c r="Q85" s="44" t="n">
        <v>0.13</v>
      </c>
      <c r="R85" s="44" t="n">
        <v>2.07</v>
      </c>
      <c r="S85" s="44" t="n">
        <v>119</v>
      </c>
      <c r="T85" s="44" t="n">
        <v>0.65</v>
      </c>
    </row>
    <row r="86" customFormat="false" ht="21" hidden="false" customHeight="true" outlineLevel="0" collapsed="false">
      <c r="A86" s="81" t="s">
        <v>64</v>
      </c>
      <c r="B86" s="77" t="s">
        <v>65</v>
      </c>
      <c r="C86" s="78" t="s">
        <v>66</v>
      </c>
      <c r="D86" s="44" t="n">
        <v>4.125</v>
      </c>
      <c r="E86" s="44" t="n">
        <v>0.55</v>
      </c>
      <c r="F86" s="44" t="n">
        <v>23.475</v>
      </c>
      <c r="G86" s="45" t="n">
        <v>115.35</v>
      </c>
      <c r="H86" s="45" t="n">
        <v>81.8</v>
      </c>
      <c r="I86" s="45" t="n">
        <v>13.5</v>
      </c>
      <c r="J86" s="45" t="n">
        <v>66</v>
      </c>
      <c r="K86" s="45" t="n">
        <v>17.25</v>
      </c>
      <c r="L86" s="45" t="n">
        <v>1.075</v>
      </c>
      <c r="M86" s="45" t="n">
        <v>3.9</v>
      </c>
      <c r="N86" s="45" t="n">
        <v>3.1</v>
      </c>
      <c r="O86" s="45" t="n">
        <v>14</v>
      </c>
      <c r="P86" s="45" t="n">
        <v>0.0825</v>
      </c>
      <c r="Q86" s="45" t="n">
        <v>0.03</v>
      </c>
      <c r="R86" s="45" t="n">
        <v>0</v>
      </c>
      <c r="S86" s="45" t="n">
        <v>0</v>
      </c>
      <c r="T86" s="45" t="n">
        <v>0</v>
      </c>
    </row>
    <row r="87" customFormat="false" ht="18.75" hidden="false" customHeight="true" outlineLevel="0" collapsed="false">
      <c r="A87" s="82" t="s">
        <v>94</v>
      </c>
      <c r="B87" s="83" t="s">
        <v>95</v>
      </c>
      <c r="C87" s="84" t="n">
        <v>200</v>
      </c>
      <c r="D87" s="44" t="n">
        <v>0.2</v>
      </c>
      <c r="E87" s="44" t="n">
        <v>0.2</v>
      </c>
      <c r="F87" s="44" t="n">
        <v>17.9</v>
      </c>
      <c r="G87" s="85" t="n">
        <v>105</v>
      </c>
      <c r="H87" s="85" t="n">
        <v>57.5</v>
      </c>
      <c r="I87" s="85" t="n">
        <v>7</v>
      </c>
      <c r="J87" s="85" t="n">
        <v>4</v>
      </c>
      <c r="K87" s="85" t="n">
        <v>4</v>
      </c>
      <c r="L87" s="85" t="n">
        <v>1</v>
      </c>
      <c r="M87" s="85" t="n">
        <v>0.44</v>
      </c>
      <c r="N87" s="85" t="n">
        <v>0.065</v>
      </c>
      <c r="O87" s="85" t="n">
        <v>0.14</v>
      </c>
      <c r="P87" s="85" t="n">
        <v>0.01</v>
      </c>
      <c r="Q87" s="85" t="n">
        <v>0.004</v>
      </c>
      <c r="R87" s="85" t="n">
        <v>2</v>
      </c>
      <c r="S87" s="85" t="n">
        <v>0</v>
      </c>
      <c r="T87" s="85" t="n">
        <v>0</v>
      </c>
    </row>
    <row r="88" customFormat="false" ht="20.25" hidden="false" customHeight="true" outlineLevel="0" collapsed="false">
      <c r="A88" s="148"/>
      <c r="B88" s="91" t="s">
        <v>52</v>
      </c>
      <c r="C88" s="149" t="n">
        <v>910</v>
      </c>
      <c r="D88" s="150" t="n">
        <f aca="false">SUM(D83:D87)</f>
        <v>28.967</v>
      </c>
      <c r="E88" s="150" t="n">
        <f aca="false">SUM(E83:E87)</f>
        <v>29.1725</v>
      </c>
      <c r="F88" s="150" t="n">
        <f aca="false">SUM(F83:F87)</f>
        <v>126.58225</v>
      </c>
      <c r="G88" s="150" t="n">
        <f aca="false">SUM(G83:G87)</f>
        <v>963.0495</v>
      </c>
      <c r="H88" s="151" t="n">
        <f aca="false">SUM(H83:H87)</f>
        <v>679.41</v>
      </c>
      <c r="I88" s="150" t="n">
        <f aca="false">SUM(I83:I87)</f>
        <v>298.16</v>
      </c>
      <c r="J88" s="150" t="n">
        <f aca="false">SUM(J83:J87)</f>
        <v>288.99</v>
      </c>
      <c r="K88" s="150" t="n">
        <f aca="false">SUM(K83:K87)</f>
        <v>465.57</v>
      </c>
      <c r="L88" s="150" t="n">
        <f aca="false">SUM(L83:L87)</f>
        <v>6.018</v>
      </c>
      <c r="M88" s="150" t="n">
        <f aca="false">SUM(M83:M87)</f>
        <v>29.04</v>
      </c>
      <c r="N88" s="150" t="n">
        <f aca="false">SUM(N83:N87)</f>
        <v>25.315</v>
      </c>
      <c r="O88" s="151" t="n">
        <f aca="false">SUM(O83:O87)</f>
        <v>207.64</v>
      </c>
      <c r="P88" s="150" t="n">
        <f aca="false">SUM(P83:P87)</f>
        <v>0.67975</v>
      </c>
      <c r="Q88" s="150" t="n">
        <f aca="false">SUM(Q83:Q87)</f>
        <v>0.324</v>
      </c>
      <c r="R88" s="150" t="n">
        <f aca="false">SUM(R83:R87)</f>
        <v>31.356</v>
      </c>
      <c r="S88" s="150" t="n">
        <f aca="false">SUM(S83:S87)</f>
        <v>146.71</v>
      </c>
      <c r="T88" s="150" t="n">
        <f aca="false">SUM(T83:T87)</f>
        <v>1.173</v>
      </c>
    </row>
    <row r="89" customFormat="false" ht="18.75" hidden="false" customHeight="true" outlineLevel="0" collapsed="false">
      <c r="A89" s="152"/>
      <c r="B89" s="152" t="s">
        <v>70</v>
      </c>
      <c r="C89" s="152"/>
      <c r="D89" s="153" t="n">
        <f aca="false">D88+D81</f>
        <v>52.627</v>
      </c>
      <c r="E89" s="153" t="n">
        <f aca="false">E88+E81</f>
        <v>52.0025</v>
      </c>
      <c r="F89" s="153" t="n">
        <f aca="false">F88+F81</f>
        <v>218.54225</v>
      </c>
      <c r="G89" s="154" t="n">
        <f aca="false">G88+G81</f>
        <v>1606.6495</v>
      </c>
      <c r="H89" s="154" t="n">
        <f aca="false">H88+H81</f>
        <v>1622.01</v>
      </c>
      <c r="I89" s="153" t="n">
        <f aca="false">I88+I81</f>
        <v>364.4</v>
      </c>
      <c r="J89" s="153" t="n">
        <f aca="false">J88+J81</f>
        <v>412.19</v>
      </c>
      <c r="K89" s="154" t="n">
        <f aca="false">K88+K81</f>
        <v>812.22</v>
      </c>
      <c r="L89" s="153" t="n">
        <f aca="false">L88+L81</f>
        <v>13.268</v>
      </c>
      <c r="M89" s="153" t="n">
        <f aca="false">M88+M81</f>
        <v>36.63</v>
      </c>
      <c r="N89" s="153" t="n">
        <f aca="false">N88+N81</f>
        <v>27.425</v>
      </c>
      <c r="O89" s="154" t="n">
        <f aca="false">O88+O81</f>
        <v>283.93</v>
      </c>
      <c r="P89" s="153" t="n">
        <f aca="false">P88+P81</f>
        <v>0.98975</v>
      </c>
      <c r="Q89" s="153" t="n">
        <f aca="false">Q88+Q81</f>
        <v>0.486</v>
      </c>
      <c r="R89" s="153" t="n">
        <f aca="false">R88+R81</f>
        <v>151.356</v>
      </c>
      <c r="S89" s="153" t="n">
        <f aca="false">S88+S81</f>
        <v>156.01</v>
      </c>
      <c r="T89" s="153" t="n">
        <f aca="false">T88+T81</f>
        <v>1.523</v>
      </c>
    </row>
    <row r="90" customFormat="false" ht="17.1" hidden="false" customHeight="true" outlineLevel="0" collapsed="false">
      <c r="B90" s="13" t="s">
        <v>100</v>
      </c>
      <c r="C90" s="114"/>
      <c r="D90" s="14" t="s">
        <v>10</v>
      </c>
      <c r="E90" s="14"/>
      <c r="F90" s="14"/>
      <c r="G90" s="114"/>
      <c r="H90" s="114"/>
      <c r="I90" s="9" t="s">
        <v>11</v>
      </c>
      <c r="J90" s="113"/>
      <c r="K90" s="7"/>
    </row>
    <row r="91" customFormat="false" ht="17.1" hidden="false" customHeight="true" outlineLevel="0" collapsed="false">
      <c r="B91" s="13" t="s">
        <v>12</v>
      </c>
      <c r="C91" s="114"/>
      <c r="D91" s="115"/>
      <c r="E91" s="115"/>
      <c r="F91" s="115"/>
      <c r="G91" s="114"/>
      <c r="H91" s="114"/>
      <c r="I91" s="7"/>
      <c r="J91" s="8"/>
      <c r="K91" s="7"/>
    </row>
    <row r="92" customFormat="false" ht="17.1" hidden="false" customHeight="true" outlineLevel="0" collapsed="false">
      <c r="B92" s="13" t="s">
        <v>13</v>
      </c>
      <c r="C92" s="155"/>
      <c r="D92" s="97"/>
      <c r="E92" s="97"/>
      <c r="F92" s="97"/>
      <c r="G92" s="155"/>
      <c r="H92" s="155"/>
      <c r="I92" s="7"/>
      <c r="J92" s="8"/>
      <c r="K92" s="7"/>
    </row>
    <row r="93" customFormat="false" ht="17.1" hidden="false" customHeight="true" outlineLevel="0" collapsed="false">
      <c r="B93" s="17" t="s">
        <v>14</v>
      </c>
      <c r="C93" s="1"/>
      <c r="D93" s="15"/>
      <c r="E93" s="15"/>
      <c r="F93" s="15"/>
      <c r="G93" s="1"/>
      <c r="H93" s="1"/>
      <c r="I93" s="7"/>
      <c r="J93" s="8"/>
      <c r="K93" s="7"/>
    </row>
    <row r="94" customFormat="false" ht="17.1" hidden="false" customHeight="true" outlineLevel="0" collapsed="false">
      <c r="A94" s="18" t="s">
        <v>15</v>
      </c>
      <c r="B94" s="19" t="s">
        <v>16</v>
      </c>
      <c r="C94" s="20" t="s">
        <v>17</v>
      </c>
      <c r="D94" s="22" t="s">
        <v>18</v>
      </c>
      <c r="E94" s="22"/>
      <c r="F94" s="22"/>
      <c r="G94" s="22" t="s">
        <v>19</v>
      </c>
      <c r="H94" s="22" t="s">
        <v>20</v>
      </c>
      <c r="I94" s="22"/>
      <c r="J94" s="22"/>
      <c r="K94" s="22"/>
      <c r="L94" s="22"/>
      <c r="M94" s="22"/>
      <c r="N94" s="22"/>
      <c r="O94" s="22"/>
      <c r="P94" s="23" t="s">
        <v>21</v>
      </c>
      <c r="Q94" s="23"/>
      <c r="R94" s="23"/>
      <c r="S94" s="23"/>
      <c r="T94" s="23"/>
    </row>
    <row r="95" customFormat="false" ht="21" hidden="false" customHeight="true" outlineLevel="0" collapsed="false">
      <c r="A95" s="18"/>
      <c r="B95" s="19"/>
      <c r="C95" s="24" t="s">
        <v>22</v>
      </c>
      <c r="D95" s="27" t="s">
        <v>23</v>
      </c>
      <c r="E95" s="27" t="s">
        <v>24</v>
      </c>
      <c r="F95" s="27" t="s">
        <v>25</v>
      </c>
      <c r="G95" s="27" t="s">
        <v>26</v>
      </c>
      <c r="H95" s="26" t="s">
        <v>27</v>
      </c>
      <c r="I95" s="26" t="s">
        <v>28</v>
      </c>
      <c r="J95" s="26" t="s">
        <v>29</v>
      </c>
      <c r="K95" s="26" t="s">
        <v>30</v>
      </c>
      <c r="L95" s="26" t="s">
        <v>31</v>
      </c>
      <c r="M95" s="26" t="s">
        <v>32</v>
      </c>
      <c r="N95" s="26" t="s">
        <v>33</v>
      </c>
      <c r="O95" s="26" t="s">
        <v>34</v>
      </c>
      <c r="P95" s="27" t="s">
        <v>35</v>
      </c>
      <c r="Q95" s="27" t="s">
        <v>36</v>
      </c>
      <c r="R95" s="27" t="s">
        <v>37</v>
      </c>
      <c r="S95" s="27" t="s">
        <v>38</v>
      </c>
      <c r="T95" s="28" t="s">
        <v>39</v>
      </c>
    </row>
    <row r="96" customFormat="false" ht="17.1" hidden="false" customHeight="true" outlineLevel="0" collapsed="false">
      <c r="A96" s="100"/>
      <c r="B96" s="101" t="s">
        <v>40</v>
      </c>
      <c r="C96" s="102"/>
      <c r="D96" s="103"/>
      <c r="E96" s="103"/>
      <c r="F96" s="103"/>
      <c r="G96" s="103"/>
      <c r="H96" s="103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</row>
    <row r="97" customFormat="false" ht="25.5" hidden="false" customHeight="true" outlineLevel="0" collapsed="false">
      <c r="A97" s="156" t="s">
        <v>98</v>
      </c>
      <c r="B97" s="157" t="s">
        <v>101</v>
      </c>
      <c r="C97" s="133" t="n">
        <v>60</v>
      </c>
      <c r="D97" s="38" t="n">
        <v>0.55</v>
      </c>
      <c r="E97" s="38" t="n">
        <v>0.1</v>
      </c>
      <c r="F97" s="38" t="n">
        <v>3.8</v>
      </c>
      <c r="G97" s="38" t="n">
        <v>8</v>
      </c>
      <c r="H97" s="38" t="n">
        <v>98</v>
      </c>
      <c r="I97" s="38" t="n">
        <v>6.9</v>
      </c>
      <c r="J97" s="38" t="n">
        <v>7.2</v>
      </c>
      <c r="K97" s="38" t="n">
        <v>4.2</v>
      </c>
      <c r="L97" s="38" t="n">
        <v>0.18</v>
      </c>
      <c r="M97" s="38" t="n">
        <v>0.1</v>
      </c>
      <c r="N97" s="38" t="n">
        <v>0.1</v>
      </c>
      <c r="O97" s="38" t="n">
        <v>5</v>
      </c>
      <c r="P97" s="38" t="n">
        <v>0.01</v>
      </c>
      <c r="Q97" s="38" t="n">
        <v>0.01</v>
      </c>
      <c r="R97" s="38" t="n">
        <v>1.5</v>
      </c>
      <c r="S97" s="38" t="n">
        <v>0</v>
      </c>
      <c r="T97" s="38" t="n">
        <v>0</v>
      </c>
    </row>
    <row r="98" customFormat="false" ht="20.4" hidden="false" customHeight="true" outlineLevel="0" collapsed="false">
      <c r="A98" s="81" t="s">
        <v>102</v>
      </c>
      <c r="B98" s="82" t="s">
        <v>103</v>
      </c>
      <c r="C98" s="158" t="n">
        <v>100</v>
      </c>
      <c r="D98" s="45" t="n">
        <v>13.2</v>
      </c>
      <c r="E98" s="44" t="n">
        <v>13.7</v>
      </c>
      <c r="F98" s="44" t="n">
        <v>11.58</v>
      </c>
      <c r="G98" s="85" t="n">
        <v>225</v>
      </c>
      <c r="H98" s="85" t="n">
        <v>278</v>
      </c>
      <c r="I98" s="44" t="n">
        <v>177.2</v>
      </c>
      <c r="J98" s="44" t="n">
        <v>34</v>
      </c>
      <c r="K98" s="124" t="n">
        <v>266</v>
      </c>
      <c r="L98" s="44" t="n">
        <v>0.65</v>
      </c>
      <c r="M98" s="44" t="n">
        <v>44</v>
      </c>
      <c r="N98" s="44" t="n">
        <v>39</v>
      </c>
      <c r="O98" s="124" t="n">
        <v>378</v>
      </c>
      <c r="P98" s="44" t="n">
        <v>0.18</v>
      </c>
      <c r="Q98" s="44" t="n">
        <v>0.12</v>
      </c>
      <c r="R98" s="44" t="n">
        <v>0.83</v>
      </c>
      <c r="S98" s="44" t="n">
        <v>18</v>
      </c>
      <c r="T98" s="44" t="n">
        <v>0.01</v>
      </c>
    </row>
    <row r="99" customFormat="false" ht="18" hidden="false" customHeight="true" outlineLevel="0" collapsed="false">
      <c r="A99" s="81" t="s">
        <v>104</v>
      </c>
      <c r="B99" s="110" t="s">
        <v>105</v>
      </c>
      <c r="C99" s="159" t="n">
        <v>150</v>
      </c>
      <c r="D99" s="160" t="n">
        <v>3.59</v>
      </c>
      <c r="E99" s="161" t="n">
        <v>4.57</v>
      </c>
      <c r="F99" s="161" t="n">
        <v>33.63</v>
      </c>
      <c r="G99" s="162" t="n">
        <v>198.15</v>
      </c>
      <c r="H99" s="162" t="n">
        <v>41</v>
      </c>
      <c r="I99" s="161" t="n">
        <v>10</v>
      </c>
      <c r="J99" s="161" t="n">
        <v>26</v>
      </c>
      <c r="K99" s="161" t="n">
        <v>70</v>
      </c>
      <c r="L99" s="161" t="n">
        <v>0.8</v>
      </c>
      <c r="M99" s="161" t="n">
        <v>0.61</v>
      </c>
      <c r="N99" s="161" t="n">
        <v>6.6</v>
      </c>
      <c r="O99" s="161" t="n">
        <v>22</v>
      </c>
      <c r="P99" s="161" t="n">
        <v>0.04</v>
      </c>
      <c r="Q99" s="161" t="n">
        <v>0.015</v>
      </c>
      <c r="R99" s="161" t="n">
        <v>1</v>
      </c>
      <c r="S99" s="161" t="n">
        <v>0</v>
      </c>
      <c r="T99" s="161" t="n">
        <v>0.06</v>
      </c>
    </row>
    <row r="100" customFormat="false" ht="23.25" hidden="false" customHeight="true" outlineLevel="0" collapsed="false">
      <c r="A100" s="163" t="s">
        <v>45</v>
      </c>
      <c r="B100" s="76" t="s">
        <v>106</v>
      </c>
      <c r="C100" s="127" t="n">
        <v>25</v>
      </c>
      <c r="D100" s="44" t="n">
        <v>1.98</v>
      </c>
      <c r="E100" s="44" t="n">
        <v>0.2</v>
      </c>
      <c r="F100" s="44" t="n">
        <v>12.2</v>
      </c>
      <c r="G100" s="44" t="n">
        <v>58.5</v>
      </c>
      <c r="H100" s="44" t="n">
        <v>23.3</v>
      </c>
      <c r="I100" s="44" t="n">
        <v>10</v>
      </c>
      <c r="J100" s="44" t="n">
        <v>5</v>
      </c>
      <c r="K100" s="44" t="n">
        <v>5</v>
      </c>
      <c r="L100" s="44" t="n">
        <v>0.28</v>
      </c>
      <c r="M100" s="44" t="n">
        <v>0.8</v>
      </c>
      <c r="N100" s="44" t="n">
        <v>1.5</v>
      </c>
      <c r="O100" s="44" t="n">
        <v>3.63</v>
      </c>
      <c r="P100" s="44" t="n">
        <v>5</v>
      </c>
      <c r="Q100" s="44" t="n">
        <v>0.008</v>
      </c>
      <c r="R100" s="44" t="n">
        <v>1</v>
      </c>
      <c r="S100" s="44" t="n">
        <v>0</v>
      </c>
      <c r="T100" s="44" t="n">
        <v>0.55</v>
      </c>
    </row>
    <row r="101" customFormat="false" ht="23.25" hidden="false" customHeight="true" outlineLevel="0" collapsed="false">
      <c r="A101" s="164" t="s">
        <v>107</v>
      </c>
      <c r="B101" s="82" t="s">
        <v>108</v>
      </c>
      <c r="C101" s="84" t="n">
        <v>200</v>
      </c>
      <c r="D101" s="44" t="n">
        <v>0.3</v>
      </c>
      <c r="E101" s="44" t="n">
        <v>0</v>
      </c>
      <c r="F101" s="44" t="n">
        <v>10.64</v>
      </c>
      <c r="G101" s="85" t="n">
        <v>45</v>
      </c>
      <c r="H101" s="85" t="n">
        <v>10.8</v>
      </c>
      <c r="I101" s="44" t="n">
        <v>8</v>
      </c>
      <c r="J101" s="44" t="n">
        <v>5</v>
      </c>
      <c r="K101" s="44" t="n">
        <v>10</v>
      </c>
      <c r="L101" s="44" t="n">
        <v>1</v>
      </c>
      <c r="M101" s="44" t="n">
        <v>0</v>
      </c>
      <c r="N101" s="44" t="n">
        <v>0.02</v>
      </c>
      <c r="O101" s="44" t="n">
        <v>0.7</v>
      </c>
      <c r="P101" s="44" t="n">
        <v>0</v>
      </c>
      <c r="Q101" s="44" t="n">
        <v>0</v>
      </c>
      <c r="R101" s="44" t="n">
        <v>3</v>
      </c>
      <c r="S101" s="44" t="n">
        <v>0</v>
      </c>
      <c r="T101" s="44" t="n">
        <v>0</v>
      </c>
    </row>
    <row r="102" customFormat="false" ht="27.6" hidden="false" customHeight="true" outlineLevel="0" collapsed="false">
      <c r="A102" s="76" t="s">
        <v>50</v>
      </c>
      <c r="B102" s="77" t="s">
        <v>109</v>
      </c>
      <c r="C102" s="127" t="n">
        <v>130</v>
      </c>
      <c r="D102" s="44" t="n">
        <v>0.2</v>
      </c>
      <c r="E102" s="44" t="n">
        <v>0.2</v>
      </c>
      <c r="F102" s="79" t="n">
        <v>9.5</v>
      </c>
      <c r="G102" s="44" t="n">
        <v>71</v>
      </c>
      <c r="H102" s="79" t="n">
        <v>278</v>
      </c>
      <c r="I102" s="44" t="n">
        <v>85</v>
      </c>
      <c r="J102" s="44" t="n">
        <v>32.5</v>
      </c>
      <c r="K102" s="79" t="n">
        <v>57.5</v>
      </c>
      <c r="L102" s="44" t="n">
        <v>0.01</v>
      </c>
      <c r="M102" s="79" t="n">
        <v>5</v>
      </c>
      <c r="N102" s="44" t="n">
        <v>1.25</v>
      </c>
      <c r="O102" s="79" t="n">
        <v>42.5</v>
      </c>
      <c r="P102" s="44" t="n">
        <v>0.1</v>
      </c>
      <c r="Q102" s="44" t="n">
        <v>0.075</v>
      </c>
      <c r="R102" s="79" t="n">
        <v>60</v>
      </c>
      <c r="S102" s="44" t="n">
        <v>16</v>
      </c>
      <c r="T102" s="44" t="n">
        <v>0</v>
      </c>
    </row>
    <row r="103" customFormat="false" ht="18.75" hidden="false" customHeight="true" outlineLevel="0" collapsed="false">
      <c r="A103" s="165"/>
      <c r="B103" s="166" t="s">
        <v>52</v>
      </c>
      <c r="C103" s="167" t="n">
        <f aca="false">SUM(C97:C102)</f>
        <v>665</v>
      </c>
      <c r="D103" s="168" t="n">
        <f aca="false">SUM(D97:D102)</f>
        <v>19.82</v>
      </c>
      <c r="E103" s="168" t="n">
        <f aca="false">SUM(E97:E102)</f>
        <v>18.77</v>
      </c>
      <c r="F103" s="168" t="n">
        <f aca="false">SUM(F97:F102)</f>
        <v>81.35</v>
      </c>
      <c r="G103" s="168" t="n">
        <f aca="false">SUM(G97:G102)</f>
        <v>605.65</v>
      </c>
      <c r="H103" s="169" t="n">
        <f aca="false">SUM(H97:H102)</f>
        <v>729.1</v>
      </c>
      <c r="I103" s="168" t="n">
        <f aca="false">SUM(I97:I102)</f>
        <v>297.1</v>
      </c>
      <c r="J103" s="168" t="n">
        <f aca="false">SUM(J97:J102)</f>
        <v>109.7</v>
      </c>
      <c r="K103" s="168" t="n">
        <f aca="false">SUM(K97:K102)</f>
        <v>412.7</v>
      </c>
      <c r="L103" s="168" t="n">
        <f aca="false">SUM(L97:L102)</f>
        <v>2.92</v>
      </c>
      <c r="M103" s="168" t="n">
        <f aca="false">SUM(M97:M102)</f>
        <v>50.51</v>
      </c>
      <c r="N103" s="168" t="n">
        <f aca="false">SUM(N97:N102)</f>
        <v>48.47</v>
      </c>
      <c r="O103" s="169" t="n">
        <f aca="false">SUM(O97:O102)</f>
        <v>451.83</v>
      </c>
      <c r="P103" s="168" t="n">
        <f aca="false">SUM(P97:P102)</f>
        <v>5.33</v>
      </c>
      <c r="Q103" s="168" t="n">
        <f aca="false">SUM(Q97:Q102)</f>
        <v>0.228</v>
      </c>
      <c r="R103" s="168" t="n">
        <f aca="false">SUM(R97:R102)</f>
        <v>67.33</v>
      </c>
      <c r="S103" s="168" t="n">
        <f aca="false">SUM(S97:S102)</f>
        <v>34</v>
      </c>
      <c r="T103" s="168" t="n">
        <f aca="false">SUM(T97:T102)</f>
        <v>0.62</v>
      </c>
    </row>
    <row r="104" customFormat="false" ht="17.1" hidden="false" customHeight="true" outlineLevel="0" collapsed="false">
      <c r="A104" s="100"/>
      <c r="B104" s="101" t="s">
        <v>53</v>
      </c>
      <c r="C104" s="102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  <c r="S104" s="103"/>
      <c r="T104" s="104"/>
    </row>
    <row r="105" customFormat="false" ht="22.2" hidden="false" customHeight="true" outlineLevel="0" collapsed="false">
      <c r="A105" s="145" t="s">
        <v>110</v>
      </c>
      <c r="B105" s="170" t="s">
        <v>111</v>
      </c>
      <c r="C105" s="171" t="n">
        <v>60</v>
      </c>
      <c r="D105" s="172" t="n">
        <v>1</v>
      </c>
      <c r="E105" s="172" t="n">
        <v>6.12</v>
      </c>
      <c r="F105" s="173" t="n">
        <v>12.5</v>
      </c>
      <c r="G105" s="172" t="n">
        <v>94</v>
      </c>
      <c r="H105" s="173" t="n">
        <v>108</v>
      </c>
      <c r="I105" s="172" t="n">
        <v>33</v>
      </c>
      <c r="J105" s="172" t="n">
        <v>10</v>
      </c>
      <c r="K105" s="173" t="n">
        <v>95</v>
      </c>
      <c r="L105" s="172" t="n">
        <v>1</v>
      </c>
      <c r="M105" s="174" t="n">
        <v>6.9</v>
      </c>
      <c r="N105" s="172" t="n">
        <v>11</v>
      </c>
      <c r="O105" s="175" t="n">
        <v>22</v>
      </c>
      <c r="P105" s="172" t="n">
        <v>0.03</v>
      </c>
      <c r="Q105" s="176" t="n">
        <v>0.15</v>
      </c>
      <c r="R105" s="172" t="n">
        <v>3</v>
      </c>
      <c r="S105" s="177" t="n">
        <v>0.1</v>
      </c>
      <c r="T105" s="172" t="n">
        <v>0.9</v>
      </c>
    </row>
    <row r="106" customFormat="false" ht="18" hidden="false" customHeight="true" outlineLevel="0" collapsed="false">
      <c r="A106" s="178" t="s">
        <v>112</v>
      </c>
      <c r="B106" s="179" t="s">
        <v>113</v>
      </c>
      <c r="C106" s="73" t="n">
        <v>250</v>
      </c>
      <c r="D106" s="44" t="n">
        <v>8.92</v>
      </c>
      <c r="E106" s="44" t="n">
        <v>10.937</v>
      </c>
      <c r="F106" s="79" t="n">
        <v>25</v>
      </c>
      <c r="G106" s="44" t="n">
        <v>185</v>
      </c>
      <c r="H106" s="79" t="n">
        <v>413</v>
      </c>
      <c r="I106" s="44" t="n">
        <v>240.95</v>
      </c>
      <c r="J106" s="44" t="n">
        <v>138.76</v>
      </c>
      <c r="K106" s="79" t="n">
        <v>147.1</v>
      </c>
      <c r="L106" s="44" t="n">
        <v>2.9</v>
      </c>
      <c r="M106" s="79" t="n">
        <v>4</v>
      </c>
      <c r="N106" s="44" t="n">
        <v>2.43</v>
      </c>
      <c r="O106" s="79" t="n">
        <v>27.4</v>
      </c>
      <c r="P106" s="44" t="n">
        <v>0.328</v>
      </c>
      <c r="Q106" s="109" t="n">
        <v>0.058</v>
      </c>
      <c r="R106" s="44" t="n">
        <v>12</v>
      </c>
      <c r="S106" s="108" t="n">
        <v>0</v>
      </c>
      <c r="T106" s="44" t="n">
        <v>0</v>
      </c>
    </row>
    <row r="107" s="134" customFormat="true" ht="21" hidden="false" customHeight="true" outlineLevel="0" collapsed="false">
      <c r="A107" s="180" t="s">
        <v>114</v>
      </c>
      <c r="B107" s="181" t="s">
        <v>115</v>
      </c>
      <c r="C107" s="133" t="n">
        <v>100</v>
      </c>
      <c r="D107" s="38" t="n">
        <v>10.4</v>
      </c>
      <c r="E107" s="38" t="n">
        <v>9.6</v>
      </c>
      <c r="F107" s="182" t="n">
        <v>5.9</v>
      </c>
      <c r="G107" s="38" t="n">
        <v>153</v>
      </c>
      <c r="H107" s="182" t="n">
        <v>158.67</v>
      </c>
      <c r="I107" s="38" t="n">
        <v>14</v>
      </c>
      <c r="J107" s="38" t="n">
        <v>15</v>
      </c>
      <c r="K107" s="182" t="n">
        <v>431</v>
      </c>
      <c r="L107" s="38" t="n">
        <v>5</v>
      </c>
      <c r="M107" s="182" t="n">
        <v>4.4</v>
      </c>
      <c r="N107" s="38" t="n">
        <v>22.74</v>
      </c>
      <c r="O107" s="183" t="n">
        <v>133.06</v>
      </c>
      <c r="P107" s="38" t="n">
        <v>0.19</v>
      </c>
      <c r="Q107" s="184" t="n">
        <v>1.148</v>
      </c>
      <c r="R107" s="38" t="n">
        <v>13</v>
      </c>
      <c r="S107" s="185" t="n">
        <v>5.58</v>
      </c>
      <c r="T107" s="38" t="n">
        <v>0</v>
      </c>
    </row>
    <row r="108" customFormat="false" ht="16.8" hidden="false" customHeight="true" outlineLevel="0" collapsed="false">
      <c r="A108" s="186" t="s">
        <v>116</v>
      </c>
      <c r="B108" s="187" t="s">
        <v>117</v>
      </c>
      <c r="C108" s="188" t="n">
        <v>150</v>
      </c>
      <c r="D108" s="161" t="n">
        <v>2.5</v>
      </c>
      <c r="E108" s="161" t="n">
        <v>4.8</v>
      </c>
      <c r="F108" s="161" t="n">
        <v>33.3</v>
      </c>
      <c r="G108" s="45" t="n">
        <v>191</v>
      </c>
      <c r="H108" s="45" t="n">
        <v>102</v>
      </c>
      <c r="I108" s="45" t="n">
        <v>11</v>
      </c>
      <c r="J108" s="45" t="n">
        <v>7</v>
      </c>
      <c r="K108" s="45" t="n">
        <v>36</v>
      </c>
      <c r="L108" s="45" t="n">
        <v>0.8</v>
      </c>
      <c r="M108" s="45" t="n">
        <v>1.32</v>
      </c>
      <c r="N108" s="45" t="n">
        <v>0</v>
      </c>
      <c r="O108" s="45" t="n">
        <v>20.24</v>
      </c>
      <c r="P108" s="45" t="n">
        <v>0.06</v>
      </c>
      <c r="Q108" s="45" t="n">
        <v>0.03</v>
      </c>
      <c r="R108" s="45" t="n">
        <v>0</v>
      </c>
      <c r="S108" s="45" t="n">
        <v>0.03</v>
      </c>
      <c r="T108" s="45" t="n">
        <v>0.06</v>
      </c>
    </row>
    <row r="109" customFormat="false" ht="18.6" hidden="false" customHeight="true" outlineLevel="0" collapsed="false">
      <c r="A109" s="81" t="s">
        <v>64</v>
      </c>
      <c r="B109" s="77" t="s">
        <v>65</v>
      </c>
      <c r="C109" s="78" t="s">
        <v>66</v>
      </c>
      <c r="D109" s="44" t="n">
        <v>4.125</v>
      </c>
      <c r="E109" s="44" t="n">
        <v>0.55</v>
      </c>
      <c r="F109" s="44" t="n">
        <v>23.475</v>
      </c>
      <c r="G109" s="45" t="n">
        <v>115.35</v>
      </c>
      <c r="H109" s="45" t="n">
        <v>81.8</v>
      </c>
      <c r="I109" s="45" t="n">
        <v>13.5</v>
      </c>
      <c r="J109" s="45" t="n">
        <v>66</v>
      </c>
      <c r="K109" s="45" t="n">
        <v>17.25</v>
      </c>
      <c r="L109" s="45" t="n">
        <v>1.075</v>
      </c>
      <c r="M109" s="45" t="n">
        <v>3.9</v>
      </c>
      <c r="N109" s="45" t="n">
        <v>3.1</v>
      </c>
      <c r="O109" s="45" t="n">
        <v>14</v>
      </c>
      <c r="P109" s="45" t="n">
        <v>0.0825</v>
      </c>
      <c r="Q109" s="45" t="n">
        <v>0.03</v>
      </c>
      <c r="R109" s="45" t="n">
        <v>0</v>
      </c>
      <c r="S109" s="45" t="n">
        <v>0</v>
      </c>
      <c r="T109" s="45" t="n">
        <v>0</v>
      </c>
    </row>
    <row r="110" customFormat="false" ht="18.6" hidden="false" customHeight="true" outlineLevel="0" collapsed="false">
      <c r="A110" s="82" t="s">
        <v>67</v>
      </c>
      <c r="B110" s="83" t="s">
        <v>68</v>
      </c>
      <c r="C110" s="84" t="n">
        <v>200</v>
      </c>
      <c r="D110" s="44" t="n">
        <v>1</v>
      </c>
      <c r="E110" s="44" t="n">
        <v>0</v>
      </c>
      <c r="F110" s="79" t="n">
        <v>19.2</v>
      </c>
      <c r="G110" s="85" t="n">
        <v>80.8</v>
      </c>
      <c r="H110" s="44" t="n">
        <v>300</v>
      </c>
      <c r="I110" s="161" t="n">
        <v>14</v>
      </c>
      <c r="J110" s="44" t="n">
        <v>8</v>
      </c>
      <c r="K110" s="161" t="n">
        <v>14</v>
      </c>
      <c r="L110" s="44" t="n">
        <v>2.8</v>
      </c>
      <c r="M110" s="161" t="n">
        <v>0</v>
      </c>
      <c r="N110" s="161" t="n">
        <v>0</v>
      </c>
      <c r="O110" s="161" t="n">
        <v>0</v>
      </c>
      <c r="P110" s="161" t="n">
        <v>0.02</v>
      </c>
      <c r="Q110" s="44" t="n">
        <v>0</v>
      </c>
      <c r="R110" s="44" t="n">
        <v>4</v>
      </c>
      <c r="S110" s="44" t="n">
        <v>0</v>
      </c>
      <c r="T110" s="161" t="n">
        <v>0</v>
      </c>
    </row>
    <row r="111" customFormat="false" ht="19.8" hidden="false" customHeight="true" outlineLevel="0" collapsed="false">
      <c r="A111" s="86" t="s">
        <v>118</v>
      </c>
      <c r="B111" s="77" t="s">
        <v>119</v>
      </c>
      <c r="C111" s="127" t="n">
        <v>115</v>
      </c>
      <c r="D111" s="44" t="n">
        <v>2.9</v>
      </c>
      <c r="E111" s="38" t="n">
        <v>3.5</v>
      </c>
      <c r="F111" s="44" t="n">
        <v>15.3</v>
      </c>
      <c r="G111" s="38" t="n">
        <v>88</v>
      </c>
      <c r="H111" s="109" t="n">
        <v>129</v>
      </c>
      <c r="I111" s="44" t="n">
        <v>235</v>
      </c>
      <c r="J111" s="38" t="n">
        <v>30</v>
      </c>
      <c r="K111" s="124" t="n">
        <v>196</v>
      </c>
      <c r="L111" s="42" t="n">
        <v>0.1</v>
      </c>
      <c r="M111" s="189" t="n">
        <v>0</v>
      </c>
      <c r="N111" s="124" t="n">
        <v>0</v>
      </c>
      <c r="O111" s="190" t="n">
        <v>0</v>
      </c>
      <c r="P111" s="44" t="n">
        <v>0.24</v>
      </c>
      <c r="Q111" s="38" t="n">
        <v>0.2</v>
      </c>
      <c r="R111" s="38" t="n">
        <v>0.7</v>
      </c>
      <c r="S111" s="38" t="n">
        <v>22</v>
      </c>
      <c r="T111" s="191" t="n">
        <v>0</v>
      </c>
    </row>
    <row r="112" customFormat="false" ht="19.2" hidden="false" customHeight="true" outlineLevel="0" collapsed="false">
      <c r="A112" s="192"/>
      <c r="B112" s="141" t="s">
        <v>52</v>
      </c>
      <c r="C112" s="193" t="n">
        <v>925</v>
      </c>
      <c r="D112" s="194" t="n">
        <f aca="false">SUM(D105:D111)</f>
        <v>30.845</v>
      </c>
      <c r="E112" s="194" t="n">
        <f aca="false">SUM(E105:E111)</f>
        <v>35.507</v>
      </c>
      <c r="F112" s="194" t="n">
        <f aca="false">SUM(F105:F111)</f>
        <v>134.675</v>
      </c>
      <c r="G112" s="194" t="n">
        <f aca="false">SUM(G105:G111)</f>
        <v>907.15</v>
      </c>
      <c r="H112" s="195" t="n">
        <f aca="false">SUM(H105:H111)</f>
        <v>1292.47</v>
      </c>
      <c r="I112" s="195" t="n">
        <f aca="false">SUM(I105:I111)</f>
        <v>561.45</v>
      </c>
      <c r="J112" s="195" t="n">
        <f aca="false">SUM(J105:J111)</f>
        <v>274.76</v>
      </c>
      <c r="K112" s="195" t="n">
        <f aca="false">SUM(K105:K111)</f>
        <v>936.35</v>
      </c>
      <c r="L112" s="195" t="n">
        <f aca="false">SUM(L105:L111)</f>
        <v>13.675</v>
      </c>
      <c r="M112" s="195" t="n">
        <f aca="false">SUM(M105:M111)</f>
        <v>20.52</v>
      </c>
      <c r="N112" s="195" t="n">
        <f aca="false">SUM(N105:N111)</f>
        <v>39.27</v>
      </c>
      <c r="O112" s="195" t="n">
        <f aca="false">SUM(O105:O111)</f>
        <v>216.7</v>
      </c>
      <c r="P112" s="196" t="n">
        <f aca="false">SUM(P105:P111)</f>
        <v>0.9505</v>
      </c>
      <c r="Q112" s="196" t="n">
        <f aca="false">SUM(Q105:Q111)</f>
        <v>1.616</v>
      </c>
      <c r="R112" s="196" t="n">
        <f aca="false">SUM(R105:R111)</f>
        <v>32.7</v>
      </c>
      <c r="S112" s="196" t="n">
        <f aca="false">SUM(S105:S111)</f>
        <v>27.71</v>
      </c>
      <c r="T112" s="197" t="n">
        <f aca="false">SUM(T105:T111)</f>
        <v>0.96</v>
      </c>
    </row>
    <row r="113" customFormat="false" ht="19.8" hidden="false" customHeight="true" outlineLevel="0" collapsed="false">
      <c r="A113" s="141"/>
      <c r="B113" s="141" t="s">
        <v>120</v>
      </c>
      <c r="C113" s="59"/>
      <c r="D113" s="198" t="n">
        <f aca="false">D112+D103</f>
        <v>50.665</v>
      </c>
      <c r="E113" s="199" t="n">
        <f aca="false">E112+E103</f>
        <v>54.277</v>
      </c>
      <c r="F113" s="199" t="n">
        <f aca="false">F112+F103</f>
        <v>216.025</v>
      </c>
      <c r="G113" s="199" t="n">
        <f aca="false">G112+G103</f>
        <v>1512.8</v>
      </c>
      <c r="H113" s="200" t="n">
        <f aca="false">H112+H103</f>
        <v>2021.57</v>
      </c>
      <c r="I113" s="199" t="n">
        <f aca="false">I112+I103</f>
        <v>858.55</v>
      </c>
      <c r="J113" s="199" t="n">
        <f aca="false">J112+J103</f>
        <v>384.46</v>
      </c>
      <c r="K113" s="200" t="n">
        <f aca="false">K112+K103</f>
        <v>1349.05</v>
      </c>
      <c r="L113" s="199" t="n">
        <f aca="false">L112+L103</f>
        <v>16.595</v>
      </c>
      <c r="M113" s="200" t="n">
        <f aca="false">M112+M103</f>
        <v>71.03</v>
      </c>
      <c r="N113" s="199" t="n">
        <f aca="false">N112+N103</f>
        <v>87.74</v>
      </c>
      <c r="O113" s="200" t="n">
        <f aca="false">O112+O103</f>
        <v>668.53</v>
      </c>
      <c r="P113" s="199" t="n">
        <f aca="false">P112+P103</f>
        <v>6.2805</v>
      </c>
      <c r="Q113" s="199" t="n">
        <f aca="false">Q112+Q103</f>
        <v>1.844</v>
      </c>
      <c r="R113" s="199" t="n">
        <f aca="false">R112+R103</f>
        <v>100.03</v>
      </c>
      <c r="S113" s="199" t="n">
        <f aca="false">S112+S103</f>
        <v>61.71</v>
      </c>
      <c r="T113" s="198" t="n">
        <f aca="false">T112+T103</f>
        <v>1.58</v>
      </c>
    </row>
    <row r="114" customFormat="false" ht="16.5" hidden="false" customHeight="true" outlineLevel="0" collapsed="false">
      <c r="A114" s="95"/>
      <c r="B114" s="96" t="s">
        <v>97</v>
      </c>
      <c r="C114" s="95"/>
      <c r="D114" s="97"/>
      <c r="E114" s="97"/>
      <c r="F114" s="97"/>
      <c r="G114" s="97"/>
      <c r="H114" s="97"/>
      <c r="I114" s="98"/>
      <c r="J114" s="8"/>
      <c r="K114" s="7"/>
    </row>
    <row r="115" customFormat="false" ht="18" hidden="false" customHeight="true" outlineLevel="0" collapsed="false">
      <c r="A115" s="18" t="s">
        <v>15</v>
      </c>
      <c r="B115" s="19" t="s">
        <v>16</v>
      </c>
      <c r="C115" s="20" t="s">
        <v>17</v>
      </c>
      <c r="D115" s="22" t="s">
        <v>18</v>
      </c>
      <c r="E115" s="22"/>
      <c r="F115" s="22"/>
      <c r="G115" s="22" t="s">
        <v>19</v>
      </c>
      <c r="H115" s="22" t="s">
        <v>20</v>
      </c>
      <c r="I115" s="22"/>
      <c r="J115" s="22"/>
      <c r="K115" s="22"/>
      <c r="L115" s="22"/>
      <c r="M115" s="22"/>
      <c r="N115" s="22"/>
      <c r="O115" s="22"/>
      <c r="P115" s="23" t="s">
        <v>21</v>
      </c>
      <c r="Q115" s="23"/>
      <c r="R115" s="23"/>
      <c r="S115" s="23"/>
      <c r="T115" s="23"/>
    </row>
    <row r="116" customFormat="false" ht="22.5" hidden="false" customHeight="true" outlineLevel="0" collapsed="false">
      <c r="A116" s="18"/>
      <c r="B116" s="19"/>
      <c r="C116" s="24" t="s">
        <v>22</v>
      </c>
      <c r="D116" s="117" t="s">
        <v>23</v>
      </c>
      <c r="E116" s="117" t="s">
        <v>24</v>
      </c>
      <c r="F116" s="117" t="s">
        <v>25</v>
      </c>
      <c r="G116" s="117" t="s">
        <v>26</v>
      </c>
      <c r="H116" s="26" t="s">
        <v>27</v>
      </c>
      <c r="I116" s="26" t="s">
        <v>28</v>
      </c>
      <c r="J116" s="26" t="s">
        <v>29</v>
      </c>
      <c r="K116" s="26" t="s">
        <v>30</v>
      </c>
      <c r="L116" s="26" t="s">
        <v>31</v>
      </c>
      <c r="M116" s="26" t="s">
        <v>32</v>
      </c>
      <c r="N116" s="26" t="s">
        <v>33</v>
      </c>
      <c r="O116" s="26" t="s">
        <v>34</v>
      </c>
      <c r="P116" s="27" t="s">
        <v>35</v>
      </c>
      <c r="Q116" s="27" t="s">
        <v>36</v>
      </c>
      <c r="R116" s="27" t="s">
        <v>37</v>
      </c>
      <c r="S116" s="27" t="s">
        <v>38</v>
      </c>
      <c r="T116" s="28" t="s">
        <v>39</v>
      </c>
    </row>
    <row r="117" customFormat="false" ht="18" hidden="false" customHeight="true" outlineLevel="0" collapsed="false">
      <c r="A117" s="100"/>
      <c r="B117" s="101" t="s">
        <v>40</v>
      </c>
      <c r="C117" s="102"/>
      <c r="D117" s="103"/>
      <c r="E117" s="103"/>
      <c r="F117" s="103"/>
      <c r="G117" s="103"/>
      <c r="H117" s="103"/>
      <c r="I117" s="201"/>
      <c r="J117" s="201"/>
      <c r="K117" s="201"/>
      <c r="L117" s="201"/>
      <c r="M117" s="201"/>
      <c r="N117" s="201"/>
      <c r="O117" s="201"/>
      <c r="P117" s="201"/>
      <c r="Q117" s="201"/>
      <c r="R117" s="201"/>
      <c r="S117" s="201"/>
      <c r="T117" s="202"/>
    </row>
    <row r="118" customFormat="false" ht="21" hidden="false" customHeight="true" outlineLevel="0" collapsed="false">
      <c r="A118" s="156" t="s">
        <v>98</v>
      </c>
      <c r="B118" s="157" t="s">
        <v>101</v>
      </c>
      <c r="C118" s="133" t="n">
        <v>60</v>
      </c>
      <c r="D118" s="38" t="n">
        <v>0.55</v>
      </c>
      <c r="E118" s="38" t="n">
        <v>0.1</v>
      </c>
      <c r="F118" s="38" t="n">
        <v>3.8</v>
      </c>
      <c r="G118" s="38" t="n">
        <v>8</v>
      </c>
      <c r="H118" s="38" t="n">
        <v>98</v>
      </c>
      <c r="I118" s="38" t="n">
        <v>6.9</v>
      </c>
      <c r="J118" s="38" t="n">
        <v>7.2</v>
      </c>
      <c r="K118" s="38" t="n">
        <v>4.2</v>
      </c>
      <c r="L118" s="38" t="n">
        <v>0.18</v>
      </c>
      <c r="M118" s="38" t="n">
        <v>0.1</v>
      </c>
      <c r="N118" s="38" t="n">
        <v>0.1</v>
      </c>
      <c r="O118" s="38" t="n">
        <v>5</v>
      </c>
      <c r="P118" s="38" t="n">
        <v>0.01</v>
      </c>
      <c r="Q118" s="38" t="n">
        <v>0.01</v>
      </c>
      <c r="R118" s="38" t="n">
        <v>1.5</v>
      </c>
      <c r="S118" s="38" t="n">
        <v>0</v>
      </c>
      <c r="T118" s="38" t="n">
        <v>0</v>
      </c>
    </row>
    <row r="119" customFormat="false" ht="22.5" hidden="false" customHeight="true" outlineLevel="0" collapsed="false">
      <c r="A119" s="81" t="s">
        <v>102</v>
      </c>
      <c r="B119" s="82" t="s">
        <v>103</v>
      </c>
      <c r="C119" s="158" t="n">
        <v>100</v>
      </c>
      <c r="D119" s="45" t="n">
        <v>13.2</v>
      </c>
      <c r="E119" s="44" t="n">
        <v>13.7</v>
      </c>
      <c r="F119" s="44" t="n">
        <v>11.58</v>
      </c>
      <c r="G119" s="85" t="n">
        <v>225</v>
      </c>
      <c r="H119" s="85" t="n">
        <v>278</v>
      </c>
      <c r="I119" s="44" t="n">
        <v>177.2</v>
      </c>
      <c r="J119" s="44" t="n">
        <v>34</v>
      </c>
      <c r="K119" s="124" t="n">
        <v>266</v>
      </c>
      <c r="L119" s="44" t="n">
        <v>0.65</v>
      </c>
      <c r="M119" s="44" t="n">
        <v>44</v>
      </c>
      <c r="N119" s="44" t="n">
        <v>39</v>
      </c>
      <c r="O119" s="124" t="n">
        <v>378</v>
      </c>
      <c r="P119" s="44" t="n">
        <v>0.18</v>
      </c>
      <c r="Q119" s="44" t="n">
        <v>0.12</v>
      </c>
      <c r="R119" s="44" t="n">
        <v>0.83</v>
      </c>
      <c r="S119" s="44" t="n">
        <v>18</v>
      </c>
      <c r="T119" s="44" t="n">
        <v>0.01</v>
      </c>
    </row>
    <row r="120" customFormat="false" ht="22.5" hidden="false" customHeight="true" outlineLevel="0" collapsed="false">
      <c r="A120" s="82" t="s">
        <v>104</v>
      </c>
      <c r="B120" s="110" t="s">
        <v>105</v>
      </c>
      <c r="C120" s="127" t="n">
        <v>180</v>
      </c>
      <c r="D120" s="203" t="n">
        <v>4.09</v>
      </c>
      <c r="E120" s="203" t="n">
        <v>6.57</v>
      </c>
      <c r="F120" s="203" t="n">
        <v>43.63</v>
      </c>
      <c r="G120" s="45" t="n">
        <v>240</v>
      </c>
      <c r="H120" s="160" t="n">
        <v>49.2</v>
      </c>
      <c r="I120" s="162" t="n">
        <v>10</v>
      </c>
      <c r="J120" s="162" t="n">
        <v>26</v>
      </c>
      <c r="K120" s="162" t="n">
        <v>70</v>
      </c>
      <c r="L120" s="162" t="n">
        <v>0.015</v>
      </c>
      <c r="M120" s="162" t="n">
        <v>2.42</v>
      </c>
      <c r="N120" s="162" t="n">
        <v>7.44</v>
      </c>
      <c r="O120" s="162" t="n">
        <v>44.16</v>
      </c>
      <c r="P120" s="162" t="n">
        <v>0.9</v>
      </c>
      <c r="Q120" s="162" t="n">
        <v>0.04</v>
      </c>
      <c r="R120" s="162" t="n">
        <v>2</v>
      </c>
      <c r="S120" s="162" t="n">
        <v>1.5</v>
      </c>
      <c r="T120" s="162" t="n">
        <v>0</v>
      </c>
    </row>
    <row r="121" customFormat="false" ht="16.2" hidden="false" customHeight="true" outlineLevel="0" collapsed="false">
      <c r="A121" s="43" t="s">
        <v>45</v>
      </c>
      <c r="B121" s="76" t="s">
        <v>106</v>
      </c>
      <c r="C121" s="127" t="n">
        <v>25</v>
      </c>
      <c r="D121" s="44" t="n">
        <v>1.98</v>
      </c>
      <c r="E121" s="44" t="n">
        <v>0.2</v>
      </c>
      <c r="F121" s="44" t="n">
        <v>12.2</v>
      </c>
      <c r="G121" s="44" t="n">
        <v>58.5</v>
      </c>
      <c r="H121" s="44" t="n">
        <v>23.3</v>
      </c>
      <c r="I121" s="44" t="n">
        <v>10</v>
      </c>
      <c r="J121" s="44" t="n">
        <v>5</v>
      </c>
      <c r="K121" s="44" t="n">
        <v>5</v>
      </c>
      <c r="L121" s="44" t="n">
        <v>0.28</v>
      </c>
      <c r="M121" s="44" t="n">
        <v>0.8</v>
      </c>
      <c r="N121" s="44" t="n">
        <v>1.5</v>
      </c>
      <c r="O121" s="44" t="n">
        <v>3.63</v>
      </c>
      <c r="P121" s="44" t="n">
        <v>5</v>
      </c>
      <c r="Q121" s="44" t="n">
        <v>0.008</v>
      </c>
      <c r="R121" s="44" t="n">
        <v>1</v>
      </c>
      <c r="S121" s="44" t="n">
        <v>0</v>
      </c>
      <c r="T121" s="44" t="n">
        <v>0.55</v>
      </c>
    </row>
    <row r="122" customFormat="false" ht="22.5" hidden="false" customHeight="true" outlineLevel="0" collapsed="false">
      <c r="A122" s="164" t="s">
        <v>107</v>
      </c>
      <c r="B122" s="82" t="s">
        <v>108</v>
      </c>
      <c r="C122" s="84" t="n">
        <v>200</v>
      </c>
      <c r="D122" s="44" t="n">
        <v>0.3</v>
      </c>
      <c r="E122" s="44" t="n">
        <v>0</v>
      </c>
      <c r="F122" s="44" t="n">
        <v>9.5</v>
      </c>
      <c r="G122" s="85" t="n">
        <v>40</v>
      </c>
      <c r="H122" s="85" t="n">
        <v>10.8</v>
      </c>
      <c r="I122" s="44" t="n">
        <v>8</v>
      </c>
      <c r="J122" s="44" t="n">
        <v>5</v>
      </c>
      <c r="K122" s="44" t="n">
        <v>10</v>
      </c>
      <c r="L122" s="44" t="n">
        <v>1</v>
      </c>
      <c r="M122" s="44" t="n">
        <v>0</v>
      </c>
      <c r="N122" s="44" t="n">
        <v>0.02</v>
      </c>
      <c r="O122" s="44" t="n">
        <v>0.7</v>
      </c>
      <c r="P122" s="44" t="n">
        <v>0</v>
      </c>
      <c r="Q122" s="44" t="n">
        <v>0</v>
      </c>
      <c r="R122" s="44" t="n">
        <v>3</v>
      </c>
      <c r="S122" s="44" t="n">
        <v>0</v>
      </c>
      <c r="T122" s="44" t="n">
        <v>0</v>
      </c>
    </row>
    <row r="123" customFormat="false" ht="16.8" hidden="false" customHeight="true" outlineLevel="0" collapsed="false">
      <c r="A123" s="76" t="s">
        <v>50</v>
      </c>
      <c r="B123" s="77" t="s">
        <v>109</v>
      </c>
      <c r="C123" s="127" t="n">
        <v>100</v>
      </c>
      <c r="D123" s="44" t="n">
        <v>0.2</v>
      </c>
      <c r="E123" s="44" t="n">
        <v>0.2</v>
      </c>
      <c r="F123" s="79" t="n">
        <v>9.5</v>
      </c>
      <c r="G123" s="44" t="n">
        <v>71</v>
      </c>
      <c r="H123" s="79" t="n">
        <v>278</v>
      </c>
      <c r="I123" s="44" t="n">
        <v>85</v>
      </c>
      <c r="J123" s="44" t="n">
        <v>32.5</v>
      </c>
      <c r="K123" s="79" t="n">
        <v>57.5</v>
      </c>
      <c r="L123" s="44" t="n">
        <v>0.01</v>
      </c>
      <c r="M123" s="79" t="n">
        <v>5</v>
      </c>
      <c r="N123" s="44" t="n">
        <v>1.25</v>
      </c>
      <c r="O123" s="79" t="n">
        <v>42.5</v>
      </c>
      <c r="P123" s="44" t="n">
        <v>0.1</v>
      </c>
      <c r="Q123" s="44" t="n">
        <v>0.075</v>
      </c>
      <c r="R123" s="79" t="n">
        <v>60</v>
      </c>
      <c r="S123" s="44" t="n">
        <v>16</v>
      </c>
      <c r="T123" s="44" t="n">
        <v>0</v>
      </c>
    </row>
    <row r="124" customFormat="false" ht="20.4" hidden="false" customHeight="true" outlineLevel="0" collapsed="false">
      <c r="A124" s="165"/>
      <c r="B124" s="166" t="s">
        <v>52</v>
      </c>
      <c r="C124" s="167" t="n">
        <f aca="false">SUM(C118:C123)</f>
        <v>665</v>
      </c>
      <c r="D124" s="168" t="n">
        <f aca="false">SUM(D118:D123)</f>
        <v>20.32</v>
      </c>
      <c r="E124" s="168" t="n">
        <f aca="false">SUM(E118:E123)</f>
        <v>20.77</v>
      </c>
      <c r="F124" s="168" t="n">
        <f aca="false">SUM(F118:F123)</f>
        <v>90.21</v>
      </c>
      <c r="G124" s="168" t="n">
        <f aca="false">SUM(G118:G123)</f>
        <v>642.5</v>
      </c>
      <c r="H124" s="169" t="n">
        <f aca="false">SUM(H118:H123)</f>
        <v>737.3</v>
      </c>
      <c r="I124" s="168" t="n">
        <f aca="false">SUM(I118:I123)</f>
        <v>297.1</v>
      </c>
      <c r="J124" s="168" t="n">
        <f aca="false">SUM(J118:J123)</f>
        <v>109.7</v>
      </c>
      <c r="K124" s="168" t="n">
        <f aca="false">SUM(K118:K123)</f>
        <v>412.7</v>
      </c>
      <c r="L124" s="168" t="n">
        <f aca="false">SUM(L118:L123)</f>
        <v>2.135</v>
      </c>
      <c r="M124" s="168" t="n">
        <f aca="false">SUM(M118:M123)</f>
        <v>52.32</v>
      </c>
      <c r="N124" s="168" t="n">
        <f aca="false">SUM(N118:N123)</f>
        <v>49.31</v>
      </c>
      <c r="O124" s="169" t="n">
        <f aca="false">SUM(O118:O123)</f>
        <v>473.99</v>
      </c>
      <c r="P124" s="168" t="n">
        <f aca="false">SUM(P118:P123)</f>
        <v>6.19</v>
      </c>
      <c r="Q124" s="168" t="n">
        <f aca="false">SUM(Q118:Q123)</f>
        <v>0.253</v>
      </c>
      <c r="R124" s="168" t="n">
        <f aca="false">SUM(R118:R123)</f>
        <v>68.33</v>
      </c>
      <c r="S124" s="168" t="n">
        <f aca="false">SUM(S118:S123)</f>
        <v>35.5</v>
      </c>
      <c r="T124" s="168" t="n">
        <f aca="false">SUM(T118:T123)</f>
        <v>0.56</v>
      </c>
    </row>
    <row r="125" customFormat="false" ht="19.5" hidden="false" customHeight="true" outlineLevel="0" collapsed="false">
      <c r="A125" s="204"/>
      <c r="B125" s="64" t="s">
        <v>53</v>
      </c>
      <c r="C125" s="65"/>
      <c r="D125" s="205"/>
      <c r="E125" s="205"/>
      <c r="F125" s="205"/>
      <c r="G125" s="205"/>
      <c r="H125" s="205"/>
      <c r="I125" s="206"/>
      <c r="J125" s="206"/>
      <c r="K125" s="206"/>
      <c r="L125" s="206"/>
      <c r="M125" s="206"/>
      <c r="N125" s="206"/>
      <c r="O125" s="206"/>
      <c r="P125" s="206"/>
      <c r="Q125" s="206"/>
      <c r="R125" s="206"/>
      <c r="S125" s="206"/>
      <c r="T125" s="207"/>
    </row>
    <row r="126" customFormat="false" ht="19.8" hidden="false" customHeight="true" outlineLevel="0" collapsed="false">
      <c r="A126" s="145" t="s">
        <v>110</v>
      </c>
      <c r="B126" s="170" t="s">
        <v>111</v>
      </c>
      <c r="C126" s="208" t="n">
        <v>100</v>
      </c>
      <c r="D126" s="38" t="n">
        <v>1.5</v>
      </c>
      <c r="E126" s="38" t="n">
        <v>9.2</v>
      </c>
      <c r="F126" s="38" t="n">
        <v>15.5</v>
      </c>
      <c r="G126" s="38" t="n">
        <v>167</v>
      </c>
      <c r="H126" s="38" t="n">
        <v>128</v>
      </c>
      <c r="I126" s="38" t="n">
        <v>43</v>
      </c>
      <c r="J126" s="38" t="n">
        <v>13</v>
      </c>
      <c r="K126" s="38" t="n">
        <v>106</v>
      </c>
      <c r="L126" s="38" t="n">
        <v>1.3</v>
      </c>
      <c r="M126" s="209" t="n">
        <v>10.8</v>
      </c>
      <c r="N126" s="38" t="n">
        <v>13</v>
      </c>
      <c r="O126" s="42" t="n">
        <v>24.2</v>
      </c>
      <c r="P126" s="38" t="n">
        <v>0.04</v>
      </c>
      <c r="Q126" s="38" t="n">
        <v>0.17</v>
      </c>
      <c r="R126" s="38" t="n">
        <v>4</v>
      </c>
      <c r="S126" s="38" t="n">
        <v>0.11</v>
      </c>
      <c r="T126" s="38" t="n">
        <v>1.1</v>
      </c>
    </row>
    <row r="127" customFormat="false" ht="19.8" hidden="false" customHeight="true" outlineLevel="0" collapsed="false">
      <c r="A127" s="178" t="s">
        <v>112</v>
      </c>
      <c r="B127" s="179" t="s">
        <v>113</v>
      </c>
      <c r="C127" s="73" t="n">
        <v>250</v>
      </c>
      <c r="D127" s="44" t="n">
        <v>8.92</v>
      </c>
      <c r="E127" s="44" t="n">
        <v>10.937</v>
      </c>
      <c r="F127" s="79" t="n">
        <v>25</v>
      </c>
      <c r="G127" s="44" t="n">
        <v>185</v>
      </c>
      <c r="H127" s="79" t="n">
        <v>413</v>
      </c>
      <c r="I127" s="44" t="n">
        <v>240.95</v>
      </c>
      <c r="J127" s="44" t="n">
        <v>138.76</v>
      </c>
      <c r="K127" s="79" t="n">
        <v>147.1</v>
      </c>
      <c r="L127" s="44" t="n">
        <v>2.9</v>
      </c>
      <c r="M127" s="79" t="n">
        <v>4</v>
      </c>
      <c r="N127" s="44" t="n">
        <v>2.43</v>
      </c>
      <c r="O127" s="79" t="n">
        <v>27.4</v>
      </c>
      <c r="P127" s="44" t="n">
        <v>0.328</v>
      </c>
      <c r="Q127" s="109" t="n">
        <v>0.058</v>
      </c>
      <c r="R127" s="44" t="n">
        <v>12</v>
      </c>
      <c r="S127" s="108" t="n">
        <v>0</v>
      </c>
      <c r="T127" s="44" t="n">
        <v>0</v>
      </c>
    </row>
    <row r="128" customFormat="false" ht="19.2" hidden="false" customHeight="true" outlineLevel="0" collapsed="false">
      <c r="A128" s="71" t="s">
        <v>114</v>
      </c>
      <c r="B128" s="210" t="s">
        <v>115</v>
      </c>
      <c r="C128" s="73" t="n">
        <v>100</v>
      </c>
      <c r="D128" s="38" t="n">
        <v>10.4</v>
      </c>
      <c r="E128" s="38" t="n">
        <v>9.6</v>
      </c>
      <c r="F128" s="182" t="n">
        <v>5.9</v>
      </c>
      <c r="G128" s="38" t="n">
        <v>153</v>
      </c>
      <c r="H128" s="182" t="n">
        <v>158.67</v>
      </c>
      <c r="I128" s="38" t="n">
        <v>14</v>
      </c>
      <c r="J128" s="38" t="n">
        <v>15</v>
      </c>
      <c r="K128" s="182" t="n">
        <v>431</v>
      </c>
      <c r="L128" s="38" t="n">
        <v>5</v>
      </c>
      <c r="M128" s="182" t="n">
        <v>4.4</v>
      </c>
      <c r="N128" s="38" t="n">
        <v>22.74</v>
      </c>
      <c r="O128" s="183" t="n">
        <v>133.06</v>
      </c>
      <c r="P128" s="38" t="n">
        <v>0.19</v>
      </c>
      <c r="Q128" s="184" t="n">
        <v>1.148</v>
      </c>
      <c r="R128" s="38" t="n">
        <v>13</v>
      </c>
      <c r="S128" s="185" t="n">
        <v>5.58</v>
      </c>
      <c r="T128" s="38" t="n">
        <v>0</v>
      </c>
    </row>
    <row r="129" customFormat="false" ht="20.4" hidden="false" customHeight="true" outlineLevel="0" collapsed="false">
      <c r="A129" s="71" t="s">
        <v>116</v>
      </c>
      <c r="B129" s="210" t="s">
        <v>121</v>
      </c>
      <c r="C129" s="107" t="n">
        <v>180</v>
      </c>
      <c r="D129" s="44" t="n">
        <v>3.6</v>
      </c>
      <c r="E129" s="44" t="n">
        <v>5.76</v>
      </c>
      <c r="F129" s="44" t="n">
        <v>37.56</v>
      </c>
      <c r="G129" s="44" t="n">
        <v>229.2</v>
      </c>
      <c r="H129" s="44" t="n">
        <v>61.2</v>
      </c>
      <c r="I129" s="44" t="n">
        <v>13.2</v>
      </c>
      <c r="J129" s="44" t="n">
        <v>8.4</v>
      </c>
      <c r="K129" s="44" t="n">
        <v>43.2</v>
      </c>
      <c r="L129" s="44" t="n">
        <v>0.96</v>
      </c>
      <c r="M129" s="44" t="n">
        <v>0.73</v>
      </c>
      <c r="N129" s="44" t="n">
        <v>0</v>
      </c>
      <c r="O129" s="44" t="n">
        <v>12.1</v>
      </c>
      <c r="P129" s="44" t="n">
        <v>0.07</v>
      </c>
      <c r="Q129" s="44" t="n">
        <v>0.1</v>
      </c>
      <c r="R129" s="44" t="n">
        <v>0.02</v>
      </c>
      <c r="S129" s="44" t="n">
        <v>0</v>
      </c>
      <c r="T129" s="44" t="n">
        <v>0.03</v>
      </c>
    </row>
    <row r="130" customFormat="false" ht="16.5" hidden="false" customHeight="true" outlineLevel="0" collapsed="false">
      <c r="A130" s="81" t="s">
        <v>64</v>
      </c>
      <c r="B130" s="77" t="s">
        <v>65</v>
      </c>
      <c r="C130" s="78" t="s">
        <v>66</v>
      </c>
      <c r="D130" s="44" t="n">
        <v>4.125</v>
      </c>
      <c r="E130" s="44" t="n">
        <v>0.55</v>
      </c>
      <c r="F130" s="44" t="n">
        <v>23.475</v>
      </c>
      <c r="G130" s="45" t="n">
        <v>115.35</v>
      </c>
      <c r="H130" s="45" t="n">
        <v>81.8</v>
      </c>
      <c r="I130" s="45" t="n">
        <v>13.5</v>
      </c>
      <c r="J130" s="45" t="n">
        <v>66</v>
      </c>
      <c r="K130" s="45" t="n">
        <v>17.25</v>
      </c>
      <c r="L130" s="45" t="n">
        <v>1.075</v>
      </c>
      <c r="M130" s="45" t="n">
        <v>3.9</v>
      </c>
      <c r="N130" s="45" t="n">
        <v>3.1</v>
      </c>
      <c r="O130" s="45" t="n">
        <v>14</v>
      </c>
      <c r="P130" s="45" t="n">
        <v>0.0825</v>
      </c>
      <c r="Q130" s="45" t="n">
        <v>0.03</v>
      </c>
      <c r="R130" s="45" t="n">
        <v>0</v>
      </c>
      <c r="S130" s="45" t="n">
        <v>0</v>
      </c>
      <c r="T130" s="45" t="n">
        <v>0</v>
      </c>
    </row>
    <row r="131" customFormat="false" ht="16.5" hidden="false" customHeight="true" outlineLevel="0" collapsed="false">
      <c r="A131" s="82" t="s">
        <v>67</v>
      </c>
      <c r="B131" s="83" t="s">
        <v>68</v>
      </c>
      <c r="C131" s="84" t="n">
        <v>200</v>
      </c>
      <c r="D131" s="44" t="n">
        <v>0</v>
      </c>
      <c r="E131" s="44" t="n">
        <v>0</v>
      </c>
      <c r="F131" s="44" t="n">
        <v>19.2</v>
      </c>
      <c r="G131" s="85" t="n">
        <v>80.8</v>
      </c>
      <c r="H131" s="44" t="n">
        <v>300</v>
      </c>
      <c r="I131" s="161" t="n">
        <v>14</v>
      </c>
      <c r="J131" s="161" t="n">
        <v>8</v>
      </c>
      <c r="K131" s="161" t="n">
        <v>14</v>
      </c>
      <c r="L131" s="161" t="n">
        <v>2.8</v>
      </c>
      <c r="M131" s="161" t="n">
        <v>0</v>
      </c>
      <c r="N131" s="161" t="n">
        <v>0</v>
      </c>
      <c r="O131" s="161" t="n">
        <v>0</v>
      </c>
      <c r="P131" s="161" t="n">
        <v>0.02</v>
      </c>
      <c r="Q131" s="161" t="n">
        <v>0</v>
      </c>
      <c r="R131" s="161" t="n">
        <v>4</v>
      </c>
      <c r="S131" s="161" t="n">
        <v>0</v>
      </c>
      <c r="T131" s="161" t="n">
        <v>0</v>
      </c>
    </row>
    <row r="132" customFormat="false" ht="16.5" hidden="false" customHeight="true" outlineLevel="0" collapsed="false">
      <c r="A132" s="86" t="s">
        <v>118</v>
      </c>
      <c r="B132" s="77" t="s">
        <v>119</v>
      </c>
      <c r="C132" s="127" t="n">
        <v>115</v>
      </c>
      <c r="D132" s="44" t="n">
        <v>2.9</v>
      </c>
      <c r="E132" s="38" t="n">
        <v>3.5</v>
      </c>
      <c r="F132" s="44" t="n">
        <v>15.3</v>
      </c>
      <c r="G132" s="38" t="n">
        <v>88</v>
      </c>
      <c r="H132" s="38" t="n">
        <v>129</v>
      </c>
      <c r="I132" s="44" t="n">
        <v>235</v>
      </c>
      <c r="J132" s="38" t="n">
        <v>30</v>
      </c>
      <c r="K132" s="124" t="n">
        <v>196</v>
      </c>
      <c r="L132" s="42" t="n">
        <v>0.1</v>
      </c>
      <c r="M132" s="189" t="n">
        <v>0</v>
      </c>
      <c r="N132" s="124" t="n">
        <v>0</v>
      </c>
      <c r="O132" s="190" t="n">
        <v>0</v>
      </c>
      <c r="P132" s="44" t="n">
        <v>0.24</v>
      </c>
      <c r="Q132" s="38" t="n">
        <v>0.2</v>
      </c>
      <c r="R132" s="38" t="n">
        <v>0.7</v>
      </c>
      <c r="S132" s="38" t="n">
        <v>22</v>
      </c>
      <c r="T132" s="191" t="n">
        <v>0</v>
      </c>
    </row>
    <row r="133" customFormat="false" ht="19.2" hidden="false" customHeight="true" outlineLevel="0" collapsed="false">
      <c r="A133" s="192"/>
      <c r="B133" s="59" t="s">
        <v>52</v>
      </c>
      <c r="C133" s="193" t="n">
        <v>995</v>
      </c>
      <c r="D133" s="211" t="n">
        <f aca="false">SUM(D126:D132)</f>
        <v>31.445</v>
      </c>
      <c r="E133" s="211" t="n">
        <f aca="false">SUM(E126:E132)</f>
        <v>39.547</v>
      </c>
      <c r="F133" s="211" t="n">
        <f aca="false">SUM(F126:F132)</f>
        <v>141.935</v>
      </c>
      <c r="G133" s="211" t="n">
        <f aca="false">SUM(G126:G132)</f>
        <v>1018.35</v>
      </c>
      <c r="H133" s="212" t="n">
        <f aca="false">SUM(H126:H132)</f>
        <v>1271.67</v>
      </c>
      <c r="I133" s="211" t="n">
        <f aca="false">SUM(I126:I132)</f>
        <v>573.65</v>
      </c>
      <c r="J133" s="211" t="n">
        <f aca="false">SUM(J126:J132)</f>
        <v>279.16</v>
      </c>
      <c r="K133" s="211" t="n">
        <f aca="false">SUM(K126:K132)</f>
        <v>954.55</v>
      </c>
      <c r="L133" s="211" t="n">
        <f aca="false">SUM(L126:L132)</f>
        <v>14.135</v>
      </c>
      <c r="M133" s="212" t="n">
        <f aca="false">SUM(M126:M132)</f>
        <v>23.83</v>
      </c>
      <c r="N133" s="211" t="n">
        <f aca="false">SUM(N126:N132)</f>
        <v>41.27</v>
      </c>
      <c r="O133" s="212" t="n">
        <f aca="false">SUM(O126:O132)</f>
        <v>210.76</v>
      </c>
      <c r="P133" s="211" t="n">
        <f aca="false">SUM(P126:P132)</f>
        <v>0.9705</v>
      </c>
      <c r="Q133" s="211" t="n">
        <f aca="false">SUM(Q126:Q132)</f>
        <v>1.706</v>
      </c>
      <c r="R133" s="211" t="n">
        <f aca="false">SUM(R126:R132)</f>
        <v>33.72</v>
      </c>
      <c r="S133" s="211" t="n">
        <f aca="false">SUM(S126:S132)</f>
        <v>27.69</v>
      </c>
      <c r="T133" s="211" t="n">
        <f aca="false">SUM(T126:T132)</f>
        <v>1.13</v>
      </c>
    </row>
    <row r="134" customFormat="false" ht="16.8" hidden="false" customHeight="true" outlineLevel="0" collapsed="false">
      <c r="A134" s="141"/>
      <c r="B134" s="141" t="s">
        <v>120</v>
      </c>
      <c r="C134" s="59"/>
      <c r="D134" s="213" t="n">
        <f aca="false">D133+D124</f>
        <v>51.765</v>
      </c>
      <c r="E134" s="213" t="n">
        <f aca="false">E133+E124</f>
        <v>60.317</v>
      </c>
      <c r="F134" s="213" t="n">
        <f aca="false">F133+F124</f>
        <v>232.145</v>
      </c>
      <c r="G134" s="213" t="n">
        <f aca="false">G133+G124</f>
        <v>1660.85</v>
      </c>
      <c r="H134" s="214" t="n">
        <f aca="false">H133+H124</f>
        <v>2008.97</v>
      </c>
      <c r="I134" s="214" t="n">
        <f aca="false">I133+I124</f>
        <v>870.75</v>
      </c>
      <c r="J134" s="214" t="n">
        <f aca="false">J133+J124</f>
        <v>388.86</v>
      </c>
      <c r="K134" s="214" t="n">
        <f aca="false">K133+K124</f>
        <v>1367.25</v>
      </c>
      <c r="L134" s="214" t="n">
        <f aca="false">L133+L124</f>
        <v>16.27</v>
      </c>
      <c r="M134" s="214" t="n">
        <f aca="false">M133+M124</f>
        <v>76.15</v>
      </c>
      <c r="N134" s="214" t="n">
        <f aca="false">N133+N124</f>
        <v>90.58</v>
      </c>
      <c r="O134" s="214" t="n">
        <f aca="false">O133+O124</f>
        <v>684.75</v>
      </c>
      <c r="P134" s="215" t="n">
        <f aca="false">P133+P124</f>
        <v>7.1605</v>
      </c>
      <c r="Q134" s="215" t="n">
        <f aca="false">Q133+Q124</f>
        <v>1.959</v>
      </c>
      <c r="R134" s="215" t="n">
        <f aca="false">R133+R124</f>
        <v>102.05</v>
      </c>
      <c r="S134" s="215" t="n">
        <f aca="false">S133+S124</f>
        <v>63.19</v>
      </c>
      <c r="T134" s="214" t="n">
        <f aca="false">T133+T124</f>
        <v>1.69</v>
      </c>
    </row>
    <row r="135" customFormat="false" ht="17.1" hidden="false" customHeight="true" outlineLevel="0" collapsed="false">
      <c r="B135" s="13"/>
      <c r="C135" s="1"/>
      <c r="D135" s="15"/>
      <c r="E135" s="15"/>
      <c r="F135" s="15"/>
      <c r="G135" s="1"/>
      <c r="H135" s="1"/>
    </row>
    <row r="136" customFormat="false" ht="17.1" hidden="false" customHeight="true" outlineLevel="0" collapsed="false">
      <c r="B136" s="13"/>
      <c r="C136" s="1"/>
      <c r="D136" s="15"/>
      <c r="E136" s="15"/>
      <c r="F136" s="15"/>
      <c r="G136" s="1"/>
      <c r="H136" s="1"/>
    </row>
    <row r="137" customFormat="false" ht="17.1" hidden="false" customHeight="true" outlineLevel="0" collapsed="false">
      <c r="B137" s="13" t="s">
        <v>122</v>
      </c>
      <c r="C137" s="1"/>
      <c r="D137" s="14" t="s">
        <v>10</v>
      </c>
      <c r="E137" s="14"/>
      <c r="F137" s="14"/>
      <c r="G137" s="1"/>
      <c r="H137" s="1"/>
      <c r="I137" s="9" t="s">
        <v>11</v>
      </c>
      <c r="J137" s="113"/>
    </row>
    <row r="138" customFormat="false" ht="17.1" hidden="false" customHeight="true" outlineLevel="0" collapsed="false">
      <c r="B138" s="13" t="s">
        <v>76</v>
      </c>
      <c r="C138" s="1"/>
      <c r="D138" s="15"/>
      <c r="E138" s="15"/>
      <c r="F138" s="15"/>
      <c r="G138" s="1"/>
      <c r="H138" s="1"/>
    </row>
    <row r="139" customFormat="false" ht="17.1" hidden="false" customHeight="true" outlineLevel="0" collapsed="false">
      <c r="B139" s="13" t="s">
        <v>13</v>
      </c>
      <c r="C139" s="1"/>
      <c r="D139" s="15"/>
      <c r="E139" s="15"/>
      <c r="F139" s="15"/>
      <c r="G139" s="1"/>
      <c r="H139" s="1"/>
    </row>
    <row r="140" customFormat="false" ht="17.1" hidden="false" customHeight="true" outlineLevel="0" collapsed="false">
      <c r="B140" s="17" t="s">
        <v>14</v>
      </c>
      <c r="C140" s="1"/>
      <c r="D140" s="15"/>
      <c r="E140" s="15"/>
      <c r="F140" s="15"/>
      <c r="G140" s="1"/>
      <c r="H140" s="1"/>
    </row>
    <row r="141" customFormat="false" ht="18.75" hidden="false" customHeight="true" outlineLevel="0" collapsed="false">
      <c r="A141" s="18" t="s">
        <v>15</v>
      </c>
      <c r="B141" s="19" t="s">
        <v>16</v>
      </c>
      <c r="C141" s="20" t="s">
        <v>17</v>
      </c>
      <c r="D141" s="22" t="s">
        <v>18</v>
      </c>
      <c r="E141" s="22"/>
      <c r="F141" s="22"/>
      <c r="G141" s="22" t="s">
        <v>19</v>
      </c>
      <c r="H141" s="22" t="s">
        <v>20</v>
      </c>
      <c r="I141" s="22"/>
      <c r="J141" s="22"/>
      <c r="K141" s="22"/>
      <c r="L141" s="22"/>
      <c r="M141" s="22"/>
      <c r="N141" s="22"/>
      <c r="O141" s="22"/>
      <c r="P141" s="23" t="s">
        <v>21</v>
      </c>
      <c r="Q141" s="23"/>
      <c r="R141" s="23"/>
      <c r="S141" s="23"/>
      <c r="T141" s="23"/>
    </row>
    <row r="142" customFormat="false" ht="23.25" hidden="false" customHeight="true" outlineLevel="0" collapsed="false">
      <c r="A142" s="18"/>
      <c r="B142" s="19"/>
      <c r="C142" s="24" t="s">
        <v>22</v>
      </c>
      <c r="D142" s="117" t="s">
        <v>23</v>
      </c>
      <c r="E142" s="117" t="s">
        <v>24</v>
      </c>
      <c r="F142" s="117" t="s">
        <v>25</v>
      </c>
      <c r="G142" s="117" t="s">
        <v>26</v>
      </c>
      <c r="H142" s="26" t="s">
        <v>27</v>
      </c>
      <c r="I142" s="26" t="s">
        <v>28</v>
      </c>
      <c r="J142" s="26" t="s">
        <v>29</v>
      </c>
      <c r="K142" s="26" t="s">
        <v>30</v>
      </c>
      <c r="L142" s="26" t="s">
        <v>31</v>
      </c>
      <c r="M142" s="26" t="s">
        <v>32</v>
      </c>
      <c r="N142" s="26" t="s">
        <v>33</v>
      </c>
      <c r="O142" s="26" t="s">
        <v>34</v>
      </c>
      <c r="P142" s="27" t="s">
        <v>35</v>
      </c>
      <c r="Q142" s="27" t="s">
        <v>36</v>
      </c>
      <c r="R142" s="27" t="s">
        <v>37</v>
      </c>
      <c r="S142" s="27" t="s">
        <v>38</v>
      </c>
      <c r="T142" s="28" t="s">
        <v>39</v>
      </c>
    </row>
    <row r="143" customFormat="false" ht="17.1" hidden="false" customHeight="true" outlineLevel="0" collapsed="false">
      <c r="A143" s="100"/>
      <c r="B143" s="101" t="s">
        <v>40</v>
      </c>
      <c r="C143" s="102"/>
      <c r="D143" s="103"/>
      <c r="E143" s="103"/>
      <c r="F143" s="103"/>
      <c r="G143" s="103"/>
      <c r="H143" s="103"/>
      <c r="I143" s="201"/>
      <c r="J143" s="201"/>
      <c r="K143" s="201"/>
      <c r="L143" s="201"/>
      <c r="M143" s="201"/>
      <c r="N143" s="201"/>
      <c r="O143" s="201"/>
      <c r="P143" s="201"/>
      <c r="Q143" s="201"/>
      <c r="R143" s="201"/>
      <c r="S143" s="201"/>
      <c r="T143" s="202"/>
    </row>
    <row r="144" customFormat="false" ht="18.75" hidden="false" customHeight="true" outlineLevel="0" collapsed="false">
      <c r="A144" s="216" t="s">
        <v>98</v>
      </c>
      <c r="B144" s="217" t="s">
        <v>123</v>
      </c>
      <c r="C144" s="218" t="n">
        <v>60</v>
      </c>
      <c r="D144" s="38" t="n">
        <v>0.72</v>
      </c>
      <c r="E144" s="38" t="n">
        <v>2.82</v>
      </c>
      <c r="F144" s="38" t="n">
        <v>4.62</v>
      </c>
      <c r="G144" s="38" t="n">
        <v>46.8</v>
      </c>
      <c r="H144" s="38" t="n">
        <v>197</v>
      </c>
      <c r="I144" s="38" t="n">
        <v>11.5</v>
      </c>
      <c r="J144" s="38" t="n">
        <v>21</v>
      </c>
      <c r="K144" s="38" t="n">
        <v>7</v>
      </c>
      <c r="L144" s="38" t="n">
        <v>0.3</v>
      </c>
      <c r="M144" s="38" t="n">
        <v>0.02</v>
      </c>
      <c r="N144" s="38" t="n">
        <v>0.18</v>
      </c>
      <c r="O144" s="38" t="n">
        <v>3.8</v>
      </c>
      <c r="P144" s="38" t="n">
        <v>0.02</v>
      </c>
      <c r="Q144" s="38" t="n">
        <v>0.024</v>
      </c>
      <c r="R144" s="38" t="n">
        <v>5</v>
      </c>
      <c r="S144" s="38" t="n">
        <v>3</v>
      </c>
      <c r="T144" s="38" t="n">
        <v>0</v>
      </c>
    </row>
    <row r="145" customFormat="false" ht="18" hidden="false" customHeight="true" outlineLevel="0" collapsed="false">
      <c r="A145" s="164" t="s">
        <v>124</v>
      </c>
      <c r="B145" s="82" t="s">
        <v>125</v>
      </c>
      <c r="C145" s="73" t="n">
        <v>90</v>
      </c>
      <c r="D145" s="45" t="n">
        <v>11.12</v>
      </c>
      <c r="E145" s="44" t="n">
        <v>10.2</v>
      </c>
      <c r="F145" s="44" t="n">
        <v>19.25</v>
      </c>
      <c r="G145" s="44" t="n">
        <v>145.5</v>
      </c>
      <c r="H145" s="44" t="n">
        <v>158</v>
      </c>
      <c r="I145" s="44" t="n">
        <v>20.5</v>
      </c>
      <c r="J145" s="124" t="n">
        <v>5.05</v>
      </c>
      <c r="K145" s="44" t="n">
        <v>25.6</v>
      </c>
      <c r="L145" s="44" t="n">
        <v>0.24</v>
      </c>
      <c r="M145" s="44" t="n">
        <v>5</v>
      </c>
      <c r="N145" s="44" t="n">
        <v>20</v>
      </c>
      <c r="O145" s="124" t="n">
        <v>114</v>
      </c>
      <c r="P145" s="44" t="n">
        <v>0.08</v>
      </c>
      <c r="Q145" s="44" t="n">
        <v>0.19</v>
      </c>
      <c r="R145" s="44" t="n">
        <v>2.66</v>
      </c>
      <c r="S145" s="44" t="n">
        <v>43</v>
      </c>
      <c r="T145" s="44" t="n">
        <v>0.03</v>
      </c>
    </row>
    <row r="146" customFormat="false" ht="17.25" hidden="false" customHeight="true" outlineLevel="0" collapsed="false">
      <c r="A146" s="77" t="s">
        <v>126</v>
      </c>
      <c r="B146" s="219" t="s">
        <v>127</v>
      </c>
      <c r="C146" s="127" t="n">
        <v>150</v>
      </c>
      <c r="D146" s="44" t="n">
        <v>4.59</v>
      </c>
      <c r="E146" s="44" t="n">
        <v>6.92</v>
      </c>
      <c r="F146" s="44" t="n">
        <v>25.88</v>
      </c>
      <c r="G146" s="45" t="n">
        <v>214</v>
      </c>
      <c r="H146" s="45" t="n">
        <v>165</v>
      </c>
      <c r="I146" s="44" t="n">
        <v>23</v>
      </c>
      <c r="J146" s="124" t="n">
        <v>126</v>
      </c>
      <c r="K146" s="124" t="n">
        <v>211</v>
      </c>
      <c r="L146" s="44" t="n">
        <v>3.4</v>
      </c>
      <c r="M146" s="44" t="n">
        <v>1.45</v>
      </c>
      <c r="N146" s="44" t="n">
        <v>2.5</v>
      </c>
      <c r="O146" s="44" t="n">
        <v>10.12</v>
      </c>
      <c r="P146" s="44" t="n">
        <v>0.2</v>
      </c>
      <c r="Q146" s="44" t="n">
        <v>0.08</v>
      </c>
      <c r="R146" s="44" t="n">
        <v>1</v>
      </c>
      <c r="S146" s="44" t="n">
        <v>0.6</v>
      </c>
      <c r="T146" s="44" t="n">
        <v>0</v>
      </c>
    </row>
    <row r="147" customFormat="false" ht="13.8" hidden="false" customHeight="true" outlineLevel="0" collapsed="false">
      <c r="A147" s="163" t="s">
        <v>45</v>
      </c>
      <c r="B147" s="220" t="s">
        <v>128</v>
      </c>
      <c r="C147" s="127" t="n">
        <v>30</v>
      </c>
      <c r="D147" s="44" t="n">
        <v>1.4</v>
      </c>
      <c r="E147" s="44" t="n">
        <v>0.28</v>
      </c>
      <c r="F147" s="44" t="n">
        <v>10.25</v>
      </c>
      <c r="G147" s="44" t="n">
        <v>51.5</v>
      </c>
      <c r="H147" s="44" t="n">
        <v>78</v>
      </c>
      <c r="I147" s="44" t="n">
        <v>7.25</v>
      </c>
      <c r="J147" s="44" t="n">
        <v>37.5</v>
      </c>
      <c r="K147" s="44" t="n">
        <v>11.75</v>
      </c>
      <c r="L147" s="44" t="n">
        <v>0.95</v>
      </c>
      <c r="M147" s="44" t="n">
        <v>1.4</v>
      </c>
      <c r="N147" s="44" t="n">
        <v>1.8</v>
      </c>
      <c r="O147" s="44" t="n">
        <v>8</v>
      </c>
      <c r="P147" s="44" t="n">
        <v>0.04</v>
      </c>
      <c r="Q147" s="44" t="n">
        <v>0.08</v>
      </c>
      <c r="R147" s="44" t="n">
        <v>0</v>
      </c>
      <c r="S147" s="44" t="n">
        <v>0</v>
      </c>
      <c r="T147" s="44" t="n">
        <v>0</v>
      </c>
    </row>
    <row r="148" customFormat="false" ht="18.75" hidden="false" customHeight="true" outlineLevel="0" collapsed="false">
      <c r="A148" s="77" t="s">
        <v>129</v>
      </c>
      <c r="B148" s="77" t="s">
        <v>130</v>
      </c>
      <c r="C148" s="48" t="n">
        <v>200</v>
      </c>
      <c r="D148" s="44" t="n">
        <v>1.5</v>
      </c>
      <c r="E148" s="44" t="n">
        <v>1.3</v>
      </c>
      <c r="F148" s="44" t="n">
        <v>22.4</v>
      </c>
      <c r="G148" s="45" t="n">
        <v>107</v>
      </c>
      <c r="H148" s="45" t="n">
        <v>168</v>
      </c>
      <c r="I148" s="44" t="n">
        <v>161</v>
      </c>
      <c r="J148" s="44" t="n">
        <v>7</v>
      </c>
      <c r="K148" s="124" t="n">
        <v>145</v>
      </c>
      <c r="L148" s="44" t="n">
        <v>1</v>
      </c>
      <c r="M148" s="44" t="n">
        <v>9</v>
      </c>
      <c r="N148" s="44" t="n">
        <v>2</v>
      </c>
      <c r="O148" s="44" t="n">
        <v>20</v>
      </c>
      <c r="P148" s="44" t="n">
        <v>0.02</v>
      </c>
      <c r="Q148" s="44" t="n">
        <v>0.15</v>
      </c>
      <c r="R148" s="44" t="n">
        <v>1</v>
      </c>
      <c r="S148" s="44" t="n">
        <v>23.8</v>
      </c>
      <c r="T148" s="44" t="n">
        <v>0</v>
      </c>
    </row>
    <row r="149" customFormat="false" ht="24" hidden="false" customHeight="true" outlineLevel="0" collapsed="false">
      <c r="A149" s="46" t="s">
        <v>50</v>
      </c>
      <c r="B149" s="221" t="s">
        <v>51</v>
      </c>
      <c r="C149" s="52" t="n">
        <v>100</v>
      </c>
      <c r="D149" s="53" t="n">
        <v>0.7</v>
      </c>
      <c r="E149" s="53" t="n">
        <v>0.1</v>
      </c>
      <c r="F149" s="53" t="n">
        <v>7.5</v>
      </c>
      <c r="G149" s="54" t="n">
        <v>38</v>
      </c>
      <c r="H149" s="54" t="n">
        <v>155</v>
      </c>
      <c r="I149" s="53" t="n">
        <v>30</v>
      </c>
      <c r="J149" s="53" t="n">
        <v>11</v>
      </c>
      <c r="K149" s="55" t="n">
        <v>17</v>
      </c>
      <c r="L149" s="53" t="n">
        <v>0.1</v>
      </c>
      <c r="M149" s="53" t="n">
        <v>0.3</v>
      </c>
      <c r="N149" s="53" t="n">
        <v>0.1</v>
      </c>
      <c r="O149" s="56" t="n">
        <v>150</v>
      </c>
      <c r="P149" s="53" t="n">
        <v>0.04</v>
      </c>
      <c r="Q149" s="53" t="n">
        <v>0.03</v>
      </c>
      <c r="R149" s="53" t="n">
        <v>35</v>
      </c>
      <c r="S149" s="53" t="n">
        <v>0</v>
      </c>
      <c r="T149" s="54" t="n">
        <v>0.2</v>
      </c>
    </row>
    <row r="150" customFormat="false" ht="18.75" hidden="false" customHeight="true" outlineLevel="0" collapsed="false">
      <c r="A150" s="222"/>
      <c r="B150" s="222" t="s">
        <v>52</v>
      </c>
      <c r="C150" s="223" t="n">
        <f aca="false">SUM(C144:C149)</f>
        <v>630</v>
      </c>
      <c r="D150" s="223" t="n">
        <f aca="false">SUM(D144:D149)</f>
        <v>20.03</v>
      </c>
      <c r="E150" s="223" t="n">
        <f aca="false">SUM(E144:E149)</f>
        <v>21.62</v>
      </c>
      <c r="F150" s="223" t="n">
        <f aca="false">SUM(F144:F149)</f>
        <v>89.9</v>
      </c>
      <c r="G150" s="223" t="n">
        <f aca="false">SUM(G144:G149)</f>
        <v>602.8</v>
      </c>
      <c r="H150" s="223" t="n">
        <f aca="false">SUM(H144:H149)</f>
        <v>921</v>
      </c>
      <c r="I150" s="223" t="n">
        <f aca="false">SUM(I144:I149)</f>
        <v>253.25</v>
      </c>
      <c r="J150" s="223" t="n">
        <f aca="false">SUM(J144:J149)</f>
        <v>207.55</v>
      </c>
      <c r="K150" s="223" t="n">
        <f aca="false">SUM(K144:K149)</f>
        <v>417.35</v>
      </c>
      <c r="L150" s="223" t="n">
        <f aca="false">SUM(L144:L149)</f>
        <v>5.99</v>
      </c>
      <c r="M150" s="223" t="n">
        <f aca="false">SUM(M144:M149)</f>
        <v>17.17</v>
      </c>
      <c r="N150" s="223" t="n">
        <f aca="false">SUM(N144:N149)</f>
        <v>26.58</v>
      </c>
      <c r="O150" s="223" t="n">
        <f aca="false">SUM(O144:O149)</f>
        <v>305.92</v>
      </c>
      <c r="P150" s="223" t="n">
        <f aca="false">SUM(P144:P149)</f>
        <v>0.4</v>
      </c>
      <c r="Q150" s="223" t="n">
        <f aca="false">SUM(Q144:Q149)</f>
        <v>0.554</v>
      </c>
      <c r="R150" s="223" t="n">
        <f aca="false">SUM(R144:R149)</f>
        <v>44.66</v>
      </c>
      <c r="S150" s="223" t="n">
        <f aca="false">SUM(S144:S149)</f>
        <v>70.4</v>
      </c>
      <c r="T150" s="223" t="n">
        <f aca="false">SUM(T144:T149)</f>
        <v>0.23</v>
      </c>
    </row>
    <row r="151" customFormat="false" ht="16.8" hidden="false" customHeight="true" outlineLevel="0" collapsed="false">
      <c r="A151" s="204"/>
      <c r="B151" s="64" t="s">
        <v>131</v>
      </c>
      <c r="C151" s="65"/>
      <c r="D151" s="205"/>
      <c r="E151" s="205"/>
      <c r="F151" s="205"/>
      <c r="G151" s="205"/>
      <c r="H151" s="205"/>
      <c r="I151" s="205"/>
      <c r="J151" s="205"/>
      <c r="K151" s="205"/>
      <c r="L151" s="205"/>
      <c r="M151" s="205"/>
      <c r="N151" s="205"/>
      <c r="O151" s="205"/>
      <c r="P151" s="205"/>
      <c r="Q151" s="205"/>
      <c r="R151" s="205"/>
      <c r="S151" s="205"/>
      <c r="T151" s="224"/>
    </row>
    <row r="152" customFormat="false" ht="20.25" hidden="false" customHeight="true" outlineLevel="0" collapsed="false">
      <c r="A152" s="145" t="s">
        <v>132</v>
      </c>
      <c r="B152" s="217" t="s">
        <v>133</v>
      </c>
      <c r="C152" s="218" t="n">
        <v>60</v>
      </c>
      <c r="D152" s="38" t="n">
        <v>1.5</v>
      </c>
      <c r="E152" s="38" t="n">
        <v>3.12</v>
      </c>
      <c r="F152" s="38" t="n">
        <v>10.79</v>
      </c>
      <c r="G152" s="38" t="n">
        <v>43</v>
      </c>
      <c r="H152" s="38" t="n">
        <v>50</v>
      </c>
      <c r="I152" s="38" t="n">
        <v>10.2</v>
      </c>
      <c r="J152" s="38" t="n">
        <v>8.4</v>
      </c>
      <c r="K152" s="38" t="n">
        <v>15</v>
      </c>
      <c r="L152" s="38" t="n">
        <v>0.25</v>
      </c>
      <c r="M152" s="38" t="n">
        <v>0.01</v>
      </c>
      <c r="N152" s="38" t="n">
        <v>0</v>
      </c>
      <c r="O152" s="38" t="n">
        <v>0</v>
      </c>
      <c r="P152" s="38" t="n">
        <v>0.06</v>
      </c>
      <c r="Q152" s="38" t="n">
        <v>0.02</v>
      </c>
      <c r="R152" s="38" t="n">
        <v>5</v>
      </c>
      <c r="S152" s="38" t="n">
        <v>0</v>
      </c>
      <c r="T152" s="38" t="n">
        <v>0</v>
      </c>
    </row>
    <row r="153" customFormat="false" ht="19.8" hidden="false" customHeight="true" outlineLevel="0" collapsed="false">
      <c r="A153" s="82" t="s">
        <v>134</v>
      </c>
      <c r="B153" s="225" t="s">
        <v>135</v>
      </c>
      <c r="C153" s="226" t="s">
        <v>58</v>
      </c>
      <c r="D153" s="45" t="n">
        <v>7.07</v>
      </c>
      <c r="E153" s="44" t="n">
        <v>7.82</v>
      </c>
      <c r="F153" s="44" t="n">
        <v>15.1</v>
      </c>
      <c r="G153" s="85" t="n">
        <v>150</v>
      </c>
      <c r="H153" s="85" t="n">
        <v>144</v>
      </c>
      <c r="I153" s="85" t="n">
        <v>56.5</v>
      </c>
      <c r="J153" s="85" t="n">
        <v>29.65</v>
      </c>
      <c r="K153" s="85" t="n">
        <v>85.6</v>
      </c>
      <c r="L153" s="85" t="n">
        <v>1.43</v>
      </c>
      <c r="M153" s="85" t="n">
        <v>0.8</v>
      </c>
      <c r="N153" s="85" t="n">
        <v>0.01</v>
      </c>
      <c r="O153" s="85" t="n">
        <v>4.81</v>
      </c>
      <c r="P153" s="85" t="n">
        <v>0.06</v>
      </c>
      <c r="Q153" s="85" t="n">
        <v>0.02</v>
      </c>
      <c r="R153" s="85" t="n">
        <v>11</v>
      </c>
      <c r="S153" s="85" t="n">
        <v>0.22</v>
      </c>
      <c r="T153" s="85" t="n">
        <v>0</v>
      </c>
    </row>
    <row r="154" customFormat="false" ht="21" hidden="false" customHeight="true" outlineLevel="0" collapsed="false">
      <c r="A154" s="227" t="s">
        <v>136</v>
      </c>
      <c r="B154" s="77" t="s">
        <v>137</v>
      </c>
      <c r="C154" s="78" t="n">
        <v>100</v>
      </c>
      <c r="D154" s="44" t="n">
        <v>11.4</v>
      </c>
      <c r="E154" s="44" t="n">
        <v>18.2</v>
      </c>
      <c r="F154" s="44" t="n">
        <v>20</v>
      </c>
      <c r="G154" s="45" t="n">
        <v>266</v>
      </c>
      <c r="H154" s="45" t="n">
        <v>200</v>
      </c>
      <c r="I154" s="44" t="n">
        <v>36</v>
      </c>
      <c r="J154" s="44" t="n">
        <v>20</v>
      </c>
      <c r="K154" s="44" t="n">
        <v>162</v>
      </c>
      <c r="L154" s="44" t="n">
        <v>2</v>
      </c>
      <c r="M154" s="44" t="n">
        <v>0</v>
      </c>
      <c r="N154" s="44" t="n">
        <v>0</v>
      </c>
      <c r="O154" s="124" t="n">
        <v>0</v>
      </c>
      <c r="P154" s="44" t="n">
        <v>0.1</v>
      </c>
      <c r="Q154" s="44" t="n">
        <v>0.09</v>
      </c>
      <c r="R154" s="44" t="n">
        <v>0</v>
      </c>
      <c r="S154" s="44" t="n">
        <v>0</v>
      </c>
      <c r="T154" s="38" t="n">
        <v>0</v>
      </c>
    </row>
    <row r="155" customFormat="false" ht="16.5" hidden="false" customHeight="true" outlineLevel="0" collapsed="false">
      <c r="A155" s="82" t="s">
        <v>138</v>
      </c>
      <c r="B155" s="82" t="s">
        <v>139</v>
      </c>
      <c r="C155" s="73" t="n">
        <v>150</v>
      </c>
      <c r="D155" s="44" t="n">
        <v>2.54</v>
      </c>
      <c r="E155" s="44" t="n">
        <v>5.44</v>
      </c>
      <c r="F155" s="44" t="n">
        <v>20.3</v>
      </c>
      <c r="G155" s="45" t="n">
        <v>132</v>
      </c>
      <c r="H155" s="45" t="n">
        <v>471</v>
      </c>
      <c r="I155" s="44" t="n">
        <v>47</v>
      </c>
      <c r="J155" s="44" t="n">
        <v>29</v>
      </c>
      <c r="K155" s="44" t="n">
        <v>85</v>
      </c>
      <c r="L155" s="44" t="n">
        <v>1.1</v>
      </c>
      <c r="M155" s="44" t="n">
        <v>4.4</v>
      </c>
      <c r="N155" s="44" t="n">
        <v>0.24</v>
      </c>
      <c r="O155" s="44" t="n">
        <v>26.4</v>
      </c>
      <c r="P155" s="44" t="n">
        <v>0.14</v>
      </c>
      <c r="Q155" s="44" t="n">
        <v>0.056</v>
      </c>
      <c r="R155" s="44" t="n">
        <v>5</v>
      </c>
      <c r="S155" s="44" t="n">
        <v>1.8</v>
      </c>
      <c r="T155" s="228" t="n">
        <v>0.06</v>
      </c>
    </row>
    <row r="156" customFormat="false" ht="18.75" hidden="false" customHeight="true" outlineLevel="0" collapsed="false">
      <c r="A156" s="81" t="s">
        <v>64</v>
      </c>
      <c r="B156" s="77" t="s">
        <v>65</v>
      </c>
      <c r="C156" s="78" t="s">
        <v>66</v>
      </c>
      <c r="D156" s="44" t="n">
        <v>4.125</v>
      </c>
      <c r="E156" s="44" t="n">
        <v>0.55</v>
      </c>
      <c r="F156" s="44" t="n">
        <v>23.475</v>
      </c>
      <c r="G156" s="45" t="n">
        <v>115.35</v>
      </c>
      <c r="H156" s="45" t="n">
        <v>81.8</v>
      </c>
      <c r="I156" s="45" t="n">
        <v>13.5</v>
      </c>
      <c r="J156" s="45" t="n">
        <v>66</v>
      </c>
      <c r="K156" s="45" t="n">
        <v>17.25</v>
      </c>
      <c r="L156" s="45" t="n">
        <v>1.075</v>
      </c>
      <c r="M156" s="45" t="n">
        <v>3.9</v>
      </c>
      <c r="N156" s="45" t="n">
        <v>3.1</v>
      </c>
      <c r="O156" s="45" t="n">
        <v>14</v>
      </c>
      <c r="P156" s="45" t="n">
        <v>0.0825</v>
      </c>
      <c r="Q156" s="45" t="n">
        <v>0.03</v>
      </c>
      <c r="R156" s="45" t="n">
        <v>0</v>
      </c>
      <c r="S156" s="45" t="n">
        <v>0</v>
      </c>
      <c r="T156" s="45" t="n">
        <v>0</v>
      </c>
    </row>
    <row r="157" customFormat="false" ht="18.75" hidden="false" customHeight="true" outlineLevel="0" collapsed="false">
      <c r="A157" s="77" t="s">
        <v>140</v>
      </c>
      <c r="B157" s="77" t="s">
        <v>141</v>
      </c>
      <c r="C157" s="127" t="n">
        <v>200</v>
      </c>
      <c r="D157" s="44" t="n">
        <v>0.1</v>
      </c>
      <c r="E157" s="44" t="n">
        <v>0.1</v>
      </c>
      <c r="F157" s="44" t="n">
        <v>14.9</v>
      </c>
      <c r="G157" s="45" t="n">
        <v>103</v>
      </c>
      <c r="H157" s="45" t="n">
        <v>96.6</v>
      </c>
      <c r="I157" s="45" t="n">
        <v>4</v>
      </c>
      <c r="J157" s="45" t="n">
        <v>4</v>
      </c>
      <c r="K157" s="45" t="n">
        <v>3</v>
      </c>
      <c r="L157" s="45" t="n">
        <v>0</v>
      </c>
      <c r="M157" s="45" t="n">
        <v>0.9</v>
      </c>
      <c r="N157" s="45" t="n">
        <v>7.9</v>
      </c>
      <c r="O157" s="45" t="n">
        <v>0.9</v>
      </c>
      <c r="P157" s="45" t="n">
        <v>0.01</v>
      </c>
      <c r="Q157" s="45" t="n">
        <v>0.004</v>
      </c>
      <c r="R157" s="45" t="n">
        <v>4</v>
      </c>
      <c r="S157" s="45" t="n">
        <v>0</v>
      </c>
      <c r="T157" s="45" t="n">
        <v>0</v>
      </c>
    </row>
    <row r="158" customFormat="false" ht="18.75" hidden="false" customHeight="true" outlineLevel="0" collapsed="false">
      <c r="A158" s="229"/>
      <c r="B158" s="230" t="s">
        <v>52</v>
      </c>
      <c r="C158" s="231" t="n">
        <v>950</v>
      </c>
      <c r="D158" s="139" t="n">
        <f aca="false">SUM(D152:D157)</f>
        <v>26.735</v>
      </c>
      <c r="E158" s="139" t="n">
        <f aca="false">SUM(E152:E157)</f>
        <v>35.23</v>
      </c>
      <c r="F158" s="139" t="n">
        <f aca="false">SUM(F152:F157)</f>
        <v>104.565</v>
      </c>
      <c r="G158" s="139" t="n">
        <f aca="false">SUM(G152:G157)</f>
        <v>809.35</v>
      </c>
      <c r="H158" s="140" t="n">
        <f aca="false">SUM(H152:H157)</f>
        <v>1043.4</v>
      </c>
      <c r="I158" s="139" t="n">
        <f aca="false">SUM(I152:I157)</f>
        <v>167.2</v>
      </c>
      <c r="J158" s="139" t="n">
        <f aca="false">SUM(J152:J157)</f>
        <v>157.05</v>
      </c>
      <c r="K158" s="139" t="n">
        <f aca="false">SUM(K152:K157)</f>
        <v>367.85</v>
      </c>
      <c r="L158" s="139" t="n">
        <f aca="false">SUM(L152:L157)</f>
        <v>5.855</v>
      </c>
      <c r="M158" s="139" t="n">
        <f aca="false">SUM(M152:M157)</f>
        <v>10.01</v>
      </c>
      <c r="N158" s="139" t="n">
        <f aca="false">SUM(N152:N157)</f>
        <v>11.25</v>
      </c>
      <c r="O158" s="140" t="n">
        <f aca="false">SUM(O152:O157)</f>
        <v>46.11</v>
      </c>
      <c r="P158" s="139" t="n">
        <f aca="false">SUM(P152:P157)</f>
        <v>0.4525</v>
      </c>
      <c r="Q158" s="139" t="n">
        <f aca="false">SUM(Q152:Q157)</f>
        <v>0.22</v>
      </c>
      <c r="R158" s="139" t="n">
        <f aca="false">SUM(R152:R157)</f>
        <v>25</v>
      </c>
      <c r="S158" s="139" t="n">
        <f aca="false">SUM(S152:S157)</f>
        <v>2.02</v>
      </c>
      <c r="T158" s="232" t="n">
        <f aca="false">SUM(T152:T157)</f>
        <v>0.06</v>
      </c>
    </row>
    <row r="159" customFormat="false" ht="15.6" hidden="false" customHeight="true" outlineLevel="0" collapsed="false">
      <c r="A159" s="141"/>
      <c r="B159" s="141" t="s">
        <v>96</v>
      </c>
      <c r="C159" s="59"/>
      <c r="D159" s="199" t="n">
        <f aca="false">D150+D158</f>
        <v>46.765</v>
      </c>
      <c r="E159" s="199" t="n">
        <f aca="false">E150+E158</f>
        <v>56.85</v>
      </c>
      <c r="F159" s="199" t="n">
        <f aca="false">F150+F158</f>
        <v>194.465</v>
      </c>
      <c r="G159" s="199" t="n">
        <f aca="false">G150+G158</f>
        <v>1412.15</v>
      </c>
      <c r="H159" s="200" t="n">
        <f aca="false">H150+H158</f>
        <v>1964.4</v>
      </c>
      <c r="I159" s="200" t="n">
        <f aca="false">I150+I158</f>
        <v>420.45</v>
      </c>
      <c r="J159" s="199" t="n">
        <f aca="false">J150+J158</f>
        <v>364.6</v>
      </c>
      <c r="K159" s="200" t="n">
        <f aca="false">K150+K158</f>
        <v>785.2</v>
      </c>
      <c r="L159" s="199" t="n">
        <f aca="false">L150+L158</f>
        <v>11.845</v>
      </c>
      <c r="M159" s="199" t="n">
        <f aca="false">M150+M158</f>
        <v>27.18</v>
      </c>
      <c r="N159" s="199" t="n">
        <f aca="false">N150+N158</f>
        <v>37.83</v>
      </c>
      <c r="O159" s="200" t="n">
        <f aca="false">O150+O158</f>
        <v>352.03</v>
      </c>
      <c r="P159" s="199" t="n">
        <f aca="false">P150+P158</f>
        <v>0.8525</v>
      </c>
      <c r="Q159" s="199" t="n">
        <f aca="false">Q150+Q158</f>
        <v>0.774</v>
      </c>
      <c r="R159" s="199" t="n">
        <f aca="false">R150+R158</f>
        <v>69.66</v>
      </c>
      <c r="S159" s="200" t="n">
        <f aca="false">S150+S158</f>
        <v>72.42</v>
      </c>
      <c r="T159" s="200" t="n">
        <f aca="false">T150+T158</f>
        <v>0.29</v>
      </c>
    </row>
    <row r="160" customFormat="false" ht="21" hidden="false" customHeight="true" outlineLevel="0" collapsed="false">
      <c r="A160" s="95"/>
      <c r="B160" s="96" t="s">
        <v>97</v>
      </c>
      <c r="C160" s="95"/>
      <c r="D160" s="97"/>
      <c r="E160" s="97"/>
      <c r="F160" s="97"/>
      <c r="G160" s="97"/>
      <c r="H160" s="97"/>
      <c r="I160" s="174"/>
      <c r="J160" s="233"/>
    </row>
    <row r="161" customFormat="false" ht="21" hidden="false" customHeight="true" outlineLevel="0" collapsed="false">
      <c r="A161" s="18" t="s">
        <v>15</v>
      </c>
      <c r="B161" s="19" t="s">
        <v>16</v>
      </c>
      <c r="C161" s="20" t="s">
        <v>17</v>
      </c>
      <c r="D161" s="22" t="s">
        <v>18</v>
      </c>
      <c r="E161" s="22"/>
      <c r="F161" s="22"/>
      <c r="G161" s="22" t="s">
        <v>19</v>
      </c>
      <c r="H161" s="22" t="s">
        <v>20</v>
      </c>
      <c r="I161" s="22"/>
      <c r="J161" s="22"/>
      <c r="K161" s="22"/>
      <c r="L161" s="22"/>
      <c r="M161" s="22"/>
      <c r="N161" s="22"/>
      <c r="O161" s="22"/>
      <c r="P161" s="23" t="s">
        <v>21</v>
      </c>
      <c r="Q161" s="23"/>
      <c r="R161" s="23"/>
      <c r="S161" s="23"/>
      <c r="T161" s="23"/>
    </row>
    <row r="162" customFormat="false" ht="28.2" hidden="false" customHeight="true" outlineLevel="0" collapsed="false">
      <c r="A162" s="18"/>
      <c r="B162" s="19"/>
      <c r="C162" s="24" t="s">
        <v>22</v>
      </c>
      <c r="D162" s="117" t="s">
        <v>23</v>
      </c>
      <c r="E162" s="117" t="s">
        <v>24</v>
      </c>
      <c r="F162" s="117" t="s">
        <v>25</v>
      </c>
      <c r="G162" s="117" t="s">
        <v>26</v>
      </c>
      <c r="H162" s="26" t="s">
        <v>27</v>
      </c>
      <c r="I162" s="26" t="s">
        <v>28</v>
      </c>
      <c r="J162" s="26" t="s">
        <v>29</v>
      </c>
      <c r="K162" s="26" t="s">
        <v>30</v>
      </c>
      <c r="L162" s="26" t="s">
        <v>31</v>
      </c>
      <c r="M162" s="26" t="s">
        <v>32</v>
      </c>
      <c r="N162" s="26" t="s">
        <v>33</v>
      </c>
      <c r="O162" s="26" t="s">
        <v>34</v>
      </c>
      <c r="P162" s="27" t="s">
        <v>35</v>
      </c>
      <c r="Q162" s="27" t="s">
        <v>36</v>
      </c>
      <c r="R162" s="27" t="s">
        <v>37</v>
      </c>
      <c r="S162" s="27" t="s">
        <v>38</v>
      </c>
      <c r="T162" s="28" t="s">
        <v>39</v>
      </c>
    </row>
    <row r="163" customFormat="false" ht="14.25" hidden="false" customHeight="true" outlineLevel="0" collapsed="false">
      <c r="A163" s="100"/>
      <c r="B163" s="101" t="s">
        <v>40</v>
      </c>
      <c r="C163" s="102"/>
      <c r="D163" s="103"/>
      <c r="E163" s="103"/>
      <c r="F163" s="103"/>
      <c r="G163" s="103"/>
      <c r="H163" s="103"/>
      <c r="I163" s="201"/>
      <c r="J163" s="201"/>
      <c r="K163" s="201"/>
      <c r="L163" s="201"/>
      <c r="M163" s="201"/>
      <c r="N163" s="201"/>
      <c r="O163" s="201"/>
      <c r="P163" s="201"/>
      <c r="Q163" s="201"/>
      <c r="R163" s="201"/>
      <c r="S163" s="201"/>
      <c r="T163" s="202"/>
    </row>
    <row r="164" customFormat="false" ht="17.25" hidden="false" customHeight="true" outlineLevel="0" collapsed="false">
      <c r="A164" s="123" t="s">
        <v>78</v>
      </c>
      <c r="B164" s="217" t="s">
        <v>123</v>
      </c>
      <c r="C164" s="37" t="n">
        <v>100</v>
      </c>
      <c r="D164" s="40" t="n">
        <v>1.2</v>
      </c>
      <c r="E164" s="38" t="n">
        <v>4.7</v>
      </c>
      <c r="F164" s="38" t="n">
        <v>7.7</v>
      </c>
      <c r="G164" s="40" t="n">
        <v>78</v>
      </c>
      <c r="H164" s="40" t="n">
        <v>328</v>
      </c>
      <c r="I164" s="40" t="n">
        <v>19.2</v>
      </c>
      <c r="J164" s="40" t="n">
        <v>35</v>
      </c>
      <c r="K164" s="40" t="n">
        <v>11.7</v>
      </c>
      <c r="L164" s="40" t="n">
        <v>0.4</v>
      </c>
      <c r="M164" s="40" t="n">
        <v>0.03</v>
      </c>
      <c r="N164" s="40" t="n">
        <v>0.3</v>
      </c>
      <c r="O164" s="40" t="n">
        <v>6.3</v>
      </c>
      <c r="P164" s="40" t="n">
        <v>0.03</v>
      </c>
      <c r="Q164" s="40" t="n">
        <v>0.03</v>
      </c>
      <c r="R164" s="40" t="n">
        <v>8.3</v>
      </c>
      <c r="S164" s="40" t="n">
        <v>4</v>
      </c>
      <c r="T164" s="40" t="n">
        <v>0</v>
      </c>
    </row>
    <row r="165" customFormat="false" ht="17.25" hidden="false" customHeight="true" outlineLevel="0" collapsed="false">
      <c r="A165" s="164" t="s">
        <v>124</v>
      </c>
      <c r="B165" s="82" t="s">
        <v>125</v>
      </c>
      <c r="C165" s="73" t="n">
        <v>100</v>
      </c>
      <c r="D165" s="45" t="n">
        <v>13</v>
      </c>
      <c r="E165" s="44" t="n">
        <v>12</v>
      </c>
      <c r="F165" s="44" t="n">
        <v>20</v>
      </c>
      <c r="G165" s="44" t="n">
        <v>180</v>
      </c>
      <c r="H165" s="44" t="n">
        <v>175.6</v>
      </c>
      <c r="I165" s="44" t="n">
        <v>22.7</v>
      </c>
      <c r="J165" s="124" t="n">
        <v>5.6</v>
      </c>
      <c r="K165" s="44" t="n">
        <v>28.4</v>
      </c>
      <c r="L165" s="44" t="n">
        <v>0.3</v>
      </c>
      <c r="M165" s="44" t="n">
        <v>4</v>
      </c>
      <c r="N165" s="44" t="n">
        <v>9.5</v>
      </c>
      <c r="O165" s="124" t="n">
        <v>97.3</v>
      </c>
      <c r="P165" s="44" t="n">
        <v>0.08</v>
      </c>
      <c r="Q165" s="44" t="n">
        <v>0.12</v>
      </c>
      <c r="R165" s="44" t="n">
        <v>2.41</v>
      </c>
      <c r="S165" s="44" t="n">
        <v>54.4</v>
      </c>
      <c r="T165" s="44" t="n">
        <v>0</v>
      </c>
    </row>
    <row r="166" customFormat="false" ht="17.25" hidden="false" customHeight="true" outlineLevel="0" collapsed="false">
      <c r="A166" s="77" t="s">
        <v>126</v>
      </c>
      <c r="B166" s="219" t="s">
        <v>127</v>
      </c>
      <c r="C166" s="127" t="n">
        <v>180</v>
      </c>
      <c r="D166" s="44" t="n">
        <v>2.67</v>
      </c>
      <c r="E166" s="44" t="n">
        <v>3.53</v>
      </c>
      <c r="F166" s="44" t="n">
        <v>31.06</v>
      </c>
      <c r="G166" s="45" t="n">
        <v>237.49</v>
      </c>
      <c r="H166" s="45" t="n">
        <v>198</v>
      </c>
      <c r="I166" s="45" t="n">
        <v>24.06</v>
      </c>
      <c r="J166" s="49" t="n">
        <v>151</v>
      </c>
      <c r="K166" s="49" t="n">
        <v>253</v>
      </c>
      <c r="L166" s="45" t="n">
        <v>4</v>
      </c>
      <c r="M166" s="45" t="n">
        <v>1.74</v>
      </c>
      <c r="N166" s="45" t="n">
        <v>3</v>
      </c>
      <c r="O166" s="45" t="n">
        <v>12</v>
      </c>
      <c r="P166" s="45" t="n">
        <v>0.3</v>
      </c>
      <c r="Q166" s="45" t="n">
        <v>0.09</v>
      </c>
      <c r="R166" s="45" t="n">
        <v>2</v>
      </c>
      <c r="S166" s="45" t="n">
        <v>0.8</v>
      </c>
      <c r="T166" s="45" t="n">
        <v>0</v>
      </c>
    </row>
    <row r="167" customFormat="false" ht="16.8" hidden="false" customHeight="true" outlineLevel="0" collapsed="false">
      <c r="A167" s="43" t="s">
        <v>45</v>
      </c>
      <c r="B167" s="220" t="s">
        <v>128</v>
      </c>
      <c r="C167" s="127" t="n">
        <v>30</v>
      </c>
      <c r="D167" s="44" t="n">
        <v>1.4</v>
      </c>
      <c r="E167" s="44" t="n">
        <v>0.28</v>
      </c>
      <c r="F167" s="44" t="n">
        <v>10.25</v>
      </c>
      <c r="G167" s="44" t="n">
        <v>51.5</v>
      </c>
      <c r="H167" s="44" t="n">
        <v>78</v>
      </c>
      <c r="I167" s="44" t="n">
        <v>7.25</v>
      </c>
      <c r="J167" s="44" t="n">
        <v>37.5</v>
      </c>
      <c r="K167" s="44" t="n">
        <v>11.75</v>
      </c>
      <c r="L167" s="44" t="n">
        <v>0.95</v>
      </c>
      <c r="M167" s="44" t="n">
        <v>1.4</v>
      </c>
      <c r="N167" s="44" t="n">
        <v>1.8</v>
      </c>
      <c r="O167" s="44" t="n">
        <v>8</v>
      </c>
      <c r="P167" s="44" t="n">
        <v>0.04</v>
      </c>
      <c r="Q167" s="44" t="n">
        <v>0.08</v>
      </c>
      <c r="R167" s="44" t="n">
        <v>0</v>
      </c>
      <c r="S167" s="44" t="n">
        <v>0</v>
      </c>
      <c r="T167" s="44" t="n">
        <v>0</v>
      </c>
    </row>
    <row r="168" customFormat="false" ht="16.8" hidden="false" customHeight="true" outlineLevel="0" collapsed="false">
      <c r="A168" s="77" t="s">
        <v>129</v>
      </c>
      <c r="B168" s="77" t="s">
        <v>130</v>
      </c>
      <c r="C168" s="48" t="n">
        <v>200</v>
      </c>
      <c r="D168" s="44" t="n">
        <v>1.5</v>
      </c>
      <c r="E168" s="44" t="n">
        <v>1.3</v>
      </c>
      <c r="F168" s="44" t="n">
        <v>22.4</v>
      </c>
      <c r="G168" s="45" t="n">
        <v>107</v>
      </c>
      <c r="H168" s="45" t="n">
        <v>168</v>
      </c>
      <c r="I168" s="44" t="n">
        <v>161</v>
      </c>
      <c r="J168" s="44" t="n">
        <v>7</v>
      </c>
      <c r="K168" s="124" t="n">
        <v>145</v>
      </c>
      <c r="L168" s="44" t="n">
        <v>1</v>
      </c>
      <c r="M168" s="44" t="n">
        <v>9</v>
      </c>
      <c r="N168" s="44" t="n">
        <v>2</v>
      </c>
      <c r="O168" s="44" t="n">
        <v>20</v>
      </c>
      <c r="P168" s="44" t="n">
        <v>0.02</v>
      </c>
      <c r="Q168" s="44" t="n">
        <v>0.15</v>
      </c>
      <c r="R168" s="44" t="n">
        <v>1</v>
      </c>
      <c r="S168" s="44" t="n">
        <v>23.8</v>
      </c>
      <c r="T168" s="44" t="n">
        <v>0</v>
      </c>
    </row>
    <row r="169" customFormat="false" ht="17.4" hidden="false" customHeight="true" outlineLevel="0" collapsed="false">
      <c r="A169" s="46" t="s">
        <v>50</v>
      </c>
      <c r="B169" s="221" t="s">
        <v>51</v>
      </c>
      <c r="C169" s="52" t="n">
        <v>100</v>
      </c>
      <c r="D169" s="53" t="n">
        <v>0.7</v>
      </c>
      <c r="E169" s="53" t="n">
        <v>0.1</v>
      </c>
      <c r="F169" s="53" t="n">
        <v>7.5</v>
      </c>
      <c r="G169" s="54" t="n">
        <v>38</v>
      </c>
      <c r="H169" s="54" t="n">
        <v>155</v>
      </c>
      <c r="I169" s="53" t="n">
        <v>30</v>
      </c>
      <c r="J169" s="53" t="n">
        <v>11</v>
      </c>
      <c r="K169" s="55" t="n">
        <v>17</v>
      </c>
      <c r="L169" s="53" t="n">
        <v>0.1</v>
      </c>
      <c r="M169" s="53" t="n">
        <v>0.3</v>
      </c>
      <c r="N169" s="53" t="n">
        <v>0.1</v>
      </c>
      <c r="O169" s="56" t="n">
        <v>150</v>
      </c>
      <c r="P169" s="53" t="n">
        <v>0.04</v>
      </c>
      <c r="Q169" s="53" t="n">
        <v>0.03</v>
      </c>
      <c r="R169" s="53" t="n">
        <v>38</v>
      </c>
      <c r="S169" s="53" t="n">
        <v>5</v>
      </c>
      <c r="T169" s="54" t="n">
        <v>0</v>
      </c>
    </row>
    <row r="170" customFormat="false" ht="16.5" hidden="false" customHeight="true" outlineLevel="0" collapsed="false">
      <c r="A170" s="234"/>
      <c r="B170" s="234" t="s">
        <v>52</v>
      </c>
      <c r="C170" s="234" t="n">
        <f aca="false">SUM(C164:C169)</f>
        <v>710</v>
      </c>
      <c r="D170" s="235" t="n">
        <f aca="false">SUM(D164:D169)</f>
        <v>20.47</v>
      </c>
      <c r="E170" s="235" t="n">
        <f aca="false">SUM(E164:E169)</f>
        <v>21.91</v>
      </c>
      <c r="F170" s="235" t="n">
        <f aca="false">SUM(F164:F169)</f>
        <v>98.91</v>
      </c>
      <c r="G170" s="235" t="n">
        <f aca="false">SUM(G164:G169)</f>
        <v>691.99</v>
      </c>
      <c r="H170" s="236" t="n">
        <f aca="false">SUM(H164:H169)</f>
        <v>1102.6</v>
      </c>
      <c r="I170" s="235" t="n">
        <f aca="false">SUM(I164:I169)</f>
        <v>264.21</v>
      </c>
      <c r="J170" s="235" t="n">
        <f aca="false">SUM(J164:J169)</f>
        <v>247.1</v>
      </c>
      <c r="K170" s="235" t="n">
        <f aca="false">SUM(K164:K169)</f>
        <v>466.85</v>
      </c>
      <c r="L170" s="235" t="n">
        <f aca="false">SUM(L164:L169)</f>
        <v>6.75</v>
      </c>
      <c r="M170" s="235" t="n">
        <f aca="false">SUM(M164:M169)</f>
        <v>16.47</v>
      </c>
      <c r="N170" s="235" t="n">
        <f aca="false">SUM(N164:N169)</f>
        <v>16.7</v>
      </c>
      <c r="O170" s="236" t="n">
        <f aca="false">SUM(O164:O169)</f>
        <v>293.6</v>
      </c>
      <c r="P170" s="235" t="n">
        <f aca="false">SUM(P164:P169)</f>
        <v>0.51</v>
      </c>
      <c r="Q170" s="235" t="n">
        <f aca="false">SUM(Q164:Q169)</f>
        <v>0.5</v>
      </c>
      <c r="R170" s="235" t="n">
        <f aca="false">SUM(R164:R169)</f>
        <v>51.71</v>
      </c>
      <c r="S170" s="236" t="n">
        <f aca="false">SUM(S164:S169)</f>
        <v>88</v>
      </c>
      <c r="T170" s="236" t="n">
        <f aca="false">SUM(T164:T169)</f>
        <v>0</v>
      </c>
    </row>
    <row r="171" customFormat="false" ht="18" hidden="false" customHeight="true" outlineLevel="0" collapsed="false">
      <c r="A171" s="100"/>
      <c r="B171" s="101" t="s">
        <v>53</v>
      </c>
      <c r="C171" s="102"/>
      <c r="D171" s="103"/>
      <c r="E171" s="103"/>
      <c r="F171" s="103"/>
      <c r="G171" s="103"/>
      <c r="H171" s="103"/>
      <c r="I171" s="103"/>
      <c r="J171" s="103"/>
      <c r="K171" s="103"/>
      <c r="L171" s="103"/>
      <c r="M171" s="103"/>
      <c r="N171" s="103"/>
      <c r="O171" s="103"/>
      <c r="P171" s="103"/>
      <c r="Q171" s="103"/>
      <c r="R171" s="103"/>
      <c r="S171" s="103"/>
      <c r="T171" s="104"/>
    </row>
    <row r="172" customFormat="false" ht="20.25" hidden="false" customHeight="true" outlineLevel="0" collapsed="false">
      <c r="A172" s="145" t="s">
        <v>132</v>
      </c>
      <c r="B172" s="217" t="s">
        <v>133</v>
      </c>
      <c r="C172" s="218" t="n">
        <v>100</v>
      </c>
      <c r="D172" s="38" t="n">
        <v>5.74</v>
      </c>
      <c r="E172" s="38" t="n">
        <v>4.57</v>
      </c>
      <c r="F172" s="38" t="n">
        <v>17.98</v>
      </c>
      <c r="G172" s="38" t="n">
        <v>93.58</v>
      </c>
      <c r="H172" s="38" t="n">
        <v>99</v>
      </c>
      <c r="I172" s="38" t="n">
        <v>10.2</v>
      </c>
      <c r="J172" s="38" t="n">
        <v>8.4</v>
      </c>
      <c r="K172" s="38" t="n">
        <v>15</v>
      </c>
      <c r="L172" s="38" t="n">
        <v>0.25</v>
      </c>
      <c r="M172" s="38" t="n">
        <v>0.01</v>
      </c>
      <c r="N172" s="38" t="n">
        <v>0.01</v>
      </c>
      <c r="O172" s="38" t="n">
        <v>0</v>
      </c>
      <c r="P172" s="38" t="n">
        <v>0.11</v>
      </c>
      <c r="Q172" s="38" t="n">
        <v>0.05</v>
      </c>
      <c r="R172" s="38" t="n">
        <v>10</v>
      </c>
      <c r="S172" s="38" t="n">
        <v>0</v>
      </c>
      <c r="T172" s="38" t="n">
        <v>0</v>
      </c>
    </row>
    <row r="173" customFormat="false" ht="20.4" hidden="false" customHeight="true" outlineLevel="0" collapsed="false">
      <c r="A173" s="82" t="s">
        <v>134</v>
      </c>
      <c r="B173" s="225" t="s">
        <v>135</v>
      </c>
      <c r="C173" s="226" t="s">
        <v>58</v>
      </c>
      <c r="D173" s="45" t="n">
        <v>7.07</v>
      </c>
      <c r="E173" s="44" t="n">
        <v>7.82</v>
      </c>
      <c r="F173" s="44" t="n">
        <v>15.1</v>
      </c>
      <c r="G173" s="85" t="n">
        <v>150</v>
      </c>
      <c r="H173" s="85" t="n">
        <v>144</v>
      </c>
      <c r="I173" s="85" t="n">
        <v>56.5</v>
      </c>
      <c r="J173" s="85" t="n">
        <v>29.65</v>
      </c>
      <c r="K173" s="85" t="n">
        <v>85.6</v>
      </c>
      <c r="L173" s="85" t="n">
        <v>1.43</v>
      </c>
      <c r="M173" s="85" t="n">
        <v>0.8</v>
      </c>
      <c r="N173" s="85" t="n">
        <v>0.01</v>
      </c>
      <c r="O173" s="85" t="n">
        <v>4.81</v>
      </c>
      <c r="P173" s="85" t="n">
        <v>0.06</v>
      </c>
      <c r="Q173" s="85" t="n">
        <v>0.02</v>
      </c>
      <c r="R173" s="85" t="n">
        <v>11</v>
      </c>
      <c r="S173" s="85" t="n">
        <v>0.22</v>
      </c>
      <c r="T173" s="85" t="n">
        <v>0</v>
      </c>
    </row>
    <row r="174" customFormat="false" ht="21" hidden="false" customHeight="true" outlineLevel="0" collapsed="false">
      <c r="A174" s="227" t="s">
        <v>136</v>
      </c>
      <c r="B174" s="77" t="s">
        <v>137</v>
      </c>
      <c r="C174" s="78" t="n">
        <v>100</v>
      </c>
      <c r="D174" s="44" t="n">
        <v>11.4</v>
      </c>
      <c r="E174" s="44" t="n">
        <v>18.2</v>
      </c>
      <c r="F174" s="44" t="n">
        <v>20</v>
      </c>
      <c r="G174" s="45" t="n">
        <v>266</v>
      </c>
      <c r="H174" s="45" t="n">
        <v>200</v>
      </c>
      <c r="I174" s="44" t="n">
        <v>36</v>
      </c>
      <c r="J174" s="44" t="n">
        <v>20</v>
      </c>
      <c r="K174" s="44" t="n">
        <v>162</v>
      </c>
      <c r="L174" s="44" t="n">
        <v>2</v>
      </c>
      <c r="M174" s="44" t="n">
        <v>0</v>
      </c>
      <c r="N174" s="44" t="n">
        <v>0</v>
      </c>
      <c r="O174" s="124" t="n">
        <v>0</v>
      </c>
      <c r="P174" s="44" t="n">
        <v>0.1</v>
      </c>
      <c r="Q174" s="44" t="n">
        <v>0.09</v>
      </c>
      <c r="R174" s="44" t="n">
        <v>0</v>
      </c>
      <c r="S174" s="44" t="n">
        <v>0</v>
      </c>
      <c r="T174" s="38" t="n">
        <v>0</v>
      </c>
    </row>
    <row r="175" customFormat="false" ht="21" hidden="false" customHeight="true" outlineLevel="0" collapsed="false">
      <c r="A175" s="82" t="s">
        <v>138</v>
      </c>
      <c r="B175" s="82" t="s">
        <v>139</v>
      </c>
      <c r="C175" s="73" t="n">
        <v>180</v>
      </c>
      <c r="D175" s="45" t="n">
        <v>3.78</v>
      </c>
      <c r="E175" s="44" t="n">
        <v>8.1</v>
      </c>
      <c r="F175" s="44" t="n">
        <v>26.28</v>
      </c>
      <c r="G175" s="44" t="n">
        <v>196.2</v>
      </c>
      <c r="H175" s="38" t="n">
        <v>471</v>
      </c>
      <c r="I175" s="40" t="n">
        <v>47</v>
      </c>
      <c r="J175" s="40" t="n">
        <v>29</v>
      </c>
      <c r="K175" s="40" t="n">
        <v>85</v>
      </c>
      <c r="L175" s="40" t="n">
        <v>1.1</v>
      </c>
      <c r="M175" s="40" t="n">
        <v>4.4</v>
      </c>
      <c r="N175" s="40" t="n">
        <v>0.24</v>
      </c>
      <c r="O175" s="40" t="n">
        <v>26.4</v>
      </c>
      <c r="P175" s="40" t="n">
        <v>0.14</v>
      </c>
      <c r="Q175" s="40" t="n">
        <v>0.06</v>
      </c>
      <c r="R175" s="40" t="n">
        <v>5</v>
      </c>
      <c r="S175" s="40" t="n">
        <v>1.8</v>
      </c>
      <c r="T175" s="40" t="n">
        <v>0.06</v>
      </c>
    </row>
    <row r="176" customFormat="false" ht="21" hidden="false" customHeight="true" outlineLevel="0" collapsed="false">
      <c r="A176" s="81" t="s">
        <v>64</v>
      </c>
      <c r="B176" s="77" t="s">
        <v>65</v>
      </c>
      <c r="C176" s="78" t="s">
        <v>66</v>
      </c>
      <c r="D176" s="44" t="n">
        <v>4.125</v>
      </c>
      <c r="E176" s="44" t="n">
        <v>0.55</v>
      </c>
      <c r="F176" s="44" t="n">
        <v>23.475</v>
      </c>
      <c r="G176" s="45" t="n">
        <v>115.35</v>
      </c>
      <c r="H176" s="45" t="n">
        <v>81.8</v>
      </c>
      <c r="I176" s="45" t="n">
        <v>13.5</v>
      </c>
      <c r="J176" s="45" t="n">
        <v>66</v>
      </c>
      <c r="K176" s="45" t="n">
        <v>17.25</v>
      </c>
      <c r="L176" s="45" t="n">
        <v>1.075</v>
      </c>
      <c r="M176" s="45" t="n">
        <v>3.9</v>
      </c>
      <c r="N176" s="45" t="n">
        <v>3.1</v>
      </c>
      <c r="O176" s="45" t="n">
        <v>14</v>
      </c>
      <c r="P176" s="45" t="n">
        <v>0.0825</v>
      </c>
      <c r="Q176" s="45" t="n">
        <v>0.03</v>
      </c>
      <c r="R176" s="45" t="n">
        <v>0</v>
      </c>
      <c r="S176" s="45" t="n">
        <v>0</v>
      </c>
      <c r="T176" s="45" t="n">
        <v>0</v>
      </c>
    </row>
    <row r="177" customFormat="false" ht="19.5" hidden="false" customHeight="true" outlineLevel="0" collapsed="false">
      <c r="A177" s="77" t="s">
        <v>140</v>
      </c>
      <c r="B177" s="77" t="s">
        <v>141</v>
      </c>
      <c r="C177" s="127" t="n">
        <v>200</v>
      </c>
      <c r="D177" s="44" t="n">
        <v>0.1</v>
      </c>
      <c r="E177" s="44" t="n">
        <v>0.1</v>
      </c>
      <c r="F177" s="44" t="n">
        <v>19.9</v>
      </c>
      <c r="G177" s="45" t="n">
        <v>103</v>
      </c>
      <c r="H177" s="45" t="n">
        <v>96.6</v>
      </c>
      <c r="I177" s="45" t="n">
        <v>4</v>
      </c>
      <c r="J177" s="45" t="n">
        <v>4</v>
      </c>
      <c r="K177" s="45" t="n">
        <v>3</v>
      </c>
      <c r="L177" s="45" t="n">
        <v>0</v>
      </c>
      <c r="M177" s="45" t="n">
        <v>0.9</v>
      </c>
      <c r="N177" s="45" t="n">
        <v>7.9</v>
      </c>
      <c r="O177" s="45" t="n">
        <v>0.9</v>
      </c>
      <c r="P177" s="45" t="n">
        <v>0.01</v>
      </c>
      <c r="Q177" s="45" t="n">
        <v>0.004</v>
      </c>
      <c r="R177" s="45" t="n">
        <v>4</v>
      </c>
      <c r="S177" s="45" t="n">
        <v>0</v>
      </c>
      <c r="T177" s="45" t="n">
        <v>0</v>
      </c>
    </row>
    <row r="178" customFormat="false" ht="14.4" hidden="false" customHeight="true" outlineLevel="0" collapsed="false">
      <c r="A178" s="137"/>
      <c r="B178" s="152" t="s">
        <v>52</v>
      </c>
      <c r="C178" s="237" t="n">
        <v>905</v>
      </c>
      <c r="D178" s="232" t="n">
        <f aca="false">SUM(D172:D177)</f>
        <v>32.215</v>
      </c>
      <c r="E178" s="232" t="n">
        <f aca="false">SUM(E172:E177)</f>
        <v>39.34</v>
      </c>
      <c r="F178" s="232" t="n">
        <f aca="false">SUM(F172:F177)</f>
        <v>122.735</v>
      </c>
      <c r="G178" s="232" t="n">
        <f aca="false">SUM(G172:G177)</f>
        <v>924.13</v>
      </c>
      <c r="H178" s="238" t="n">
        <f aca="false">SUM(H172:H177)</f>
        <v>1092.4</v>
      </c>
      <c r="I178" s="232" t="n">
        <f aca="false">SUM(I172:I177)</f>
        <v>167.2</v>
      </c>
      <c r="J178" s="232" t="n">
        <f aca="false">SUM(J172:J177)</f>
        <v>157.05</v>
      </c>
      <c r="K178" s="232" t="n">
        <f aca="false">SUM(K172:K177)</f>
        <v>367.85</v>
      </c>
      <c r="L178" s="232" t="n">
        <f aca="false">SUM(L172:L177)</f>
        <v>5.855</v>
      </c>
      <c r="M178" s="232" t="n">
        <f aca="false">SUM(M172:M177)</f>
        <v>10.01</v>
      </c>
      <c r="N178" s="232" t="n">
        <f aca="false">SUM(N172:N177)</f>
        <v>11.26</v>
      </c>
      <c r="O178" s="238" t="n">
        <f aca="false">SUM(O172:O177)</f>
        <v>46.11</v>
      </c>
      <c r="P178" s="232" t="n">
        <f aca="false">SUM(P172:P177)</f>
        <v>0.5025</v>
      </c>
      <c r="Q178" s="232" t="n">
        <f aca="false">SUM(Q172:Q177)</f>
        <v>0.254</v>
      </c>
      <c r="R178" s="232" t="n">
        <f aca="false">SUM(R172:R177)</f>
        <v>30</v>
      </c>
      <c r="S178" s="232" t="n">
        <f aca="false">SUM(S172:S177)</f>
        <v>2.02</v>
      </c>
      <c r="T178" s="232" t="n">
        <f aca="false">SUM(T172:T177)</f>
        <v>0.06</v>
      </c>
    </row>
    <row r="179" customFormat="false" ht="18" hidden="false" customHeight="true" outlineLevel="0" collapsed="false">
      <c r="A179" s="141"/>
      <c r="B179" s="141" t="s">
        <v>120</v>
      </c>
      <c r="C179" s="59"/>
      <c r="D179" s="199" t="n">
        <f aca="false">D178+D170</f>
        <v>52.685</v>
      </c>
      <c r="E179" s="199" t="n">
        <f aca="false">E178+E170</f>
        <v>61.25</v>
      </c>
      <c r="F179" s="199" t="n">
        <f aca="false">F178+F170</f>
        <v>221.645</v>
      </c>
      <c r="G179" s="199" t="n">
        <f aca="false">G178+G170</f>
        <v>1616.12</v>
      </c>
      <c r="H179" s="200" t="n">
        <f aca="false">H178+H170</f>
        <v>2195</v>
      </c>
      <c r="I179" s="200" t="n">
        <f aca="false">I170+I178</f>
        <v>431.41</v>
      </c>
      <c r="J179" s="199" t="n">
        <f aca="false">J170+J178</f>
        <v>404.15</v>
      </c>
      <c r="K179" s="200" t="n">
        <f aca="false">K170+K178</f>
        <v>834.7</v>
      </c>
      <c r="L179" s="199" t="n">
        <f aca="false">L170+L178</f>
        <v>12.605</v>
      </c>
      <c r="M179" s="199" t="n">
        <f aca="false">M170+M178</f>
        <v>26.48</v>
      </c>
      <c r="N179" s="199" t="n">
        <f aca="false">N170+N178</f>
        <v>27.96</v>
      </c>
      <c r="O179" s="200" t="n">
        <f aca="false">O170+O178</f>
        <v>339.71</v>
      </c>
      <c r="P179" s="199" t="n">
        <f aca="false">P170+P178</f>
        <v>1.0125</v>
      </c>
      <c r="Q179" s="199" t="n">
        <f aca="false">Q170+Q178</f>
        <v>0.754</v>
      </c>
      <c r="R179" s="199" t="n">
        <f aca="false">R170+R178</f>
        <v>81.71</v>
      </c>
      <c r="S179" s="199" t="n">
        <f aca="false">S170+S178</f>
        <v>90.02</v>
      </c>
      <c r="T179" s="199" t="n">
        <f aca="false">T170+T178</f>
        <v>0.06</v>
      </c>
    </row>
    <row r="180" customFormat="false" ht="17.1" hidden="false" customHeight="true" outlineLevel="0" collapsed="false">
      <c r="B180" s="13" t="s">
        <v>142</v>
      </c>
      <c r="C180" s="155"/>
      <c r="D180" s="14" t="s">
        <v>10</v>
      </c>
      <c r="E180" s="14"/>
      <c r="F180" s="14"/>
      <c r="G180" s="155"/>
      <c r="H180" s="155"/>
      <c r="I180" s="9" t="s">
        <v>11</v>
      </c>
      <c r="J180" s="113"/>
    </row>
    <row r="181" customFormat="false" ht="17.1" hidden="false" customHeight="true" outlineLevel="0" collapsed="false">
      <c r="B181" s="13" t="s">
        <v>76</v>
      </c>
      <c r="C181" s="155"/>
      <c r="D181" s="97"/>
      <c r="E181" s="97"/>
      <c r="F181" s="97"/>
      <c r="G181" s="155"/>
      <c r="H181" s="155"/>
      <c r="I181" s="9"/>
      <c r="J181" s="113"/>
    </row>
    <row r="182" customFormat="false" ht="17.1" hidden="false" customHeight="true" outlineLevel="0" collapsed="false">
      <c r="B182" s="13" t="s">
        <v>13</v>
      </c>
      <c r="C182" s="155"/>
      <c r="D182" s="97"/>
      <c r="E182" s="97"/>
      <c r="F182" s="97"/>
      <c r="G182" s="155"/>
      <c r="H182" s="155"/>
    </row>
    <row r="183" customFormat="false" ht="17.1" hidden="false" customHeight="true" outlineLevel="0" collapsed="false">
      <c r="B183" s="17" t="s">
        <v>14</v>
      </c>
      <c r="C183" s="1"/>
      <c r="D183" s="15"/>
      <c r="E183" s="15"/>
      <c r="F183" s="15"/>
      <c r="G183" s="1"/>
      <c r="H183" s="1"/>
    </row>
    <row r="184" customFormat="false" ht="17.1" hidden="false" customHeight="true" outlineLevel="0" collapsed="false">
      <c r="A184" s="18" t="s">
        <v>15</v>
      </c>
      <c r="B184" s="19" t="s">
        <v>16</v>
      </c>
      <c r="C184" s="20" t="s">
        <v>17</v>
      </c>
      <c r="D184" s="22" t="s">
        <v>18</v>
      </c>
      <c r="E184" s="22"/>
      <c r="F184" s="22"/>
      <c r="G184" s="22" t="s">
        <v>19</v>
      </c>
      <c r="H184" s="22" t="s">
        <v>20</v>
      </c>
      <c r="I184" s="22"/>
      <c r="J184" s="22"/>
      <c r="K184" s="22"/>
      <c r="L184" s="22"/>
      <c r="M184" s="22"/>
      <c r="N184" s="22"/>
      <c r="O184" s="22"/>
      <c r="P184" s="23" t="s">
        <v>21</v>
      </c>
      <c r="Q184" s="23"/>
      <c r="R184" s="23"/>
      <c r="S184" s="23"/>
      <c r="T184" s="23"/>
    </row>
    <row r="185" customFormat="false" ht="23.4" hidden="false" customHeight="true" outlineLevel="0" collapsed="false">
      <c r="A185" s="18"/>
      <c r="B185" s="19"/>
      <c r="C185" s="24" t="s">
        <v>22</v>
      </c>
      <c r="D185" s="27" t="s">
        <v>23</v>
      </c>
      <c r="E185" s="27" t="s">
        <v>24</v>
      </c>
      <c r="F185" s="27" t="s">
        <v>25</v>
      </c>
      <c r="G185" s="27" t="s">
        <v>26</v>
      </c>
      <c r="H185" s="26" t="s">
        <v>27</v>
      </c>
      <c r="I185" s="26" t="s">
        <v>28</v>
      </c>
      <c r="J185" s="26" t="s">
        <v>29</v>
      </c>
      <c r="K185" s="26" t="s">
        <v>30</v>
      </c>
      <c r="L185" s="26" t="s">
        <v>31</v>
      </c>
      <c r="M185" s="26" t="s">
        <v>32</v>
      </c>
      <c r="N185" s="26" t="s">
        <v>33</v>
      </c>
      <c r="O185" s="26" t="s">
        <v>34</v>
      </c>
      <c r="P185" s="27" t="s">
        <v>35</v>
      </c>
      <c r="Q185" s="27" t="s">
        <v>36</v>
      </c>
      <c r="R185" s="27" t="s">
        <v>37</v>
      </c>
      <c r="S185" s="27" t="s">
        <v>38</v>
      </c>
      <c r="T185" s="28" t="s">
        <v>39</v>
      </c>
    </row>
    <row r="186" customFormat="false" ht="17.1" hidden="false" customHeight="true" outlineLevel="0" collapsed="false">
      <c r="A186" s="100"/>
      <c r="B186" s="101" t="s">
        <v>40</v>
      </c>
      <c r="C186" s="102"/>
      <c r="D186" s="103"/>
      <c r="E186" s="103"/>
      <c r="F186" s="103"/>
      <c r="G186" s="103"/>
      <c r="H186" s="103"/>
      <c r="I186" s="201"/>
      <c r="J186" s="201"/>
      <c r="K186" s="201"/>
      <c r="L186" s="201"/>
      <c r="M186" s="201"/>
      <c r="N186" s="201"/>
      <c r="O186" s="201"/>
      <c r="P186" s="201"/>
      <c r="Q186" s="201"/>
      <c r="R186" s="201"/>
      <c r="S186" s="201"/>
      <c r="T186" s="202"/>
    </row>
    <row r="187" customFormat="false" ht="18.75" hidden="false" customHeight="true" outlineLevel="0" collapsed="false">
      <c r="A187" s="239" t="s">
        <v>143</v>
      </c>
      <c r="B187" s="240" t="s">
        <v>144</v>
      </c>
      <c r="C187" s="241" t="n">
        <v>205</v>
      </c>
      <c r="D187" s="40" t="n">
        <v>3.56</v>
      </c>
      <c r="E187" s="38" t="n">
        <v>8.6</v>
      </c>
      <c r="F187" s="38" t="n">
        <v>32.86</v>
      </c>
      <c r="G187" s="242" t="n">
        <v>223.6</v>
      </c>
      <c r="H187" s="242" t="n">
        <v>146</v>
      </c>
      <c r="I187" s="38" t="n">
        <v>147</v>
      </c>
      <c r="J187" s="42" t="n">
        <v>155</v>
      </c>
      <c r="K187" s="38" t="n">
        <v>32.2</v>
      </c>
      <c r="L187" s="38" t="n">
        <v>0.45</v>
      </c>
      <c r="M187" s="38" t="n">
        <v>9</v>
      </c>
      <c r="N187" s="38" t="n">
        <v>2</v>
      </c>
      <c r="O187" s="38" t="n">
        <v>20</v>
      </c>
      <c r="P187" s="38" t="n">
        <v>0.07</v>
      </c>
      <c r="Q187" s="38" t="n">
        <v>0.15</v>
      </c>
      <c r="R187" s="38" t="n">
        <v>1.56</v>
      </c>
      <c r="S187" s="38" t="n">
        <v>22</v>
      </c>
      <c r="T187" s="38" t="n">
        <v>0.06</v>
      </c>
    </row>
    <row r="188" customFormat="false" ht="18.75" hidden="false" customHeight="true" outlineLevel="0" collapsed="false">
      <c r="A188" s="243" t="s">
        <v>45</v>
      </c>
      <c r="B188" s="36" t="s">
        <v>145</v>
      </c>
      <c r="C188" s="37" t="n">
        <v>30</v>
      </c>
      <c r="D188" s="44" t="n">
        <v>1.88</v>
      </c>
      <c r="E188" s="44" t="n">
        <v>0.2</v>
      </c>
      <c r="F188" s="44" t="n">
        <v>12.85</v>
      </c>
      <c r="G188" s="45" t="n">
        <v>60.7</v>
      </c>
      <c r="H188" s="45" t="n">
        <v>166</v>
      </c>
      <c r="I188" s="44" t="n">
        <v>4.75</v>
      </c>
      <c r="J188" s="44" t="n">
        <v>16.25</v>
      </c>
      <c r="K188" s="44" t="n">
        <v>3.25</v>
      </c>
      <c r="L188" s="44" t="n">
        <v>0.3</v>
      </c>
      <c r="M188" s="44" t="n">
        <v>1.1</v>
      </c>
      <c r="N188" s="44" t="n">
        <v>2</v>
      </c>
      <c r="O188" s="44" t="n">
        <v>4.8</v>
      </c>
      <c r="P188" s="44" t="n">
        <v>0.03</v>
      </c>
      <c r="Q188" s="44" t="n">
        <v>0.01</v>
      </c>
      <c r="R188" s="44" t="n">
        <v>0</v>
      </c>
      <c r="S188" s="44" t="n">
        <v>0</v>
      </c>
      <c r="T188" s="44" t="n">
        <v>0</v>
      </c>
    </row>
    <row r="189" customFormat="false" ht="21" hidden="false" customHeight="true" outlineLevel="0" collapsed="false">
      <c r="A189" s="41" t="s">
        <v>146</v>
      </c>
      <c r="B189" s="244" t="s">
        <v>147</v>
      </c>
      <c r="C189" s="37" t="n">
        <v>110</v>
      </c>
      <c r="D189" s="38" t="n">
        <v>12.9</v>
      </c>
      <c r="E189" s="38" t="n">
        <v>9.7</v>
      </c>
      <c r="F189" s="38" t="n">
        <v>18.5</v>
      </c>
      <c r="G189" s="40" t="n">
        <v>178.1</v>
      </c>
      <c r="H189" s="40" t="n">
        <v>92</v>
      </c>
      <c r="I189" s="38" t="n">
        <v>37.1</v>
      </c>
      <c r="J189" s="38" t="n">
        <v>5.2</v>
      </c>
      <c r="K189" s="42" t="n">
        <v>34.9</v>
      </c>
      <c r="L189" s="38" t="n">
        <v>0.18</v>
      </c>
      <c r="M189" s="38" t="n">
        <v>7.92</v>
      </c>
      <c r="N189" s="38" t="n">
        <v>26</v>
      </c>
      <c r="O189" s="38" t="n">
        <v>28</v>
      </c>
      <c r="P189" s="38" t="n">
        <v>0.02</v>
      </c>
      <c r="Q189" s="38" t="n">
        <v>0.2</v>
      </c>
      <c r="R189" s="38" t="n">
        <v>0.12</v>
      </c>
      <c r="S189" s="38" t="n">
        <v>19.8</v>
      </c>
      <c r="T189" s="38" t="n">
        <v>0.01</v>
      </c>
    </row>
    <row r="190" customFormat="false" ht="15.6" hidden="false" customHeight="true" outlineLevel="0" collapsed="false">
      <c r="A190" s="81" t="s">
        <v>148</v>
      </c>
      <c r="B190" s="82" t="s">
        <v>149</v>
      </c>
      <c r="C190" s="84" t="n">
        <v>200</v>
      </c>
      <c r="D190" s="44" t="n">
        <v>0.2</v>
      </c>
      <c r="E190" s="44" t="n">
        <v>0</v>
      </c>
      <c r="F190" s="44" t="n">
        <v>10</v>
      </c>
      <c r="G190" s="85" t="n">
        <v>41</v>
      </c>
      <c r="H190" s="85" t="n">
        <v>0</v>
      </c>
      <c r="I190" s="44" t="n">
        <v>5</v>
      </c>
      <c r="J190" s="44" t="n">
        <v>4</v>
      </c>
      <c r="K190" s="44" t="n">
        <v>8</v>
      </c>
      <c r="L190" s="44" t="n">
        <v>1</v>
      </c>
      <c r="M190" s="44" t="n">
        <v>0</v>
      </c>
      <c r="N190" s="44" t="n">
        <v>0</v>
      </c>
      <c r="O190" s="44" t="n">
        <v>0</v>
      </c>
      <c r="P190" s="44" t="n">
        <v>0</v>
      </c>
      <c r="Q190" s="44" t="n">
        <v>0</v>
      </c>
      <c r="R190" s="44" t="n">
        <v>0</v>
      </c>
      <c r="S190" s="44" t="n">
        <v>0</v>
      </c>
      <c r="T190" s="44" t="n">
        <v>0</v>
      </c>
    </row>
    <row r="191" customFormat="false" ht="39.6" hidden="false" customHeight="true" outlineLevel="0" collapsed="false">
      <c r="A191" s="43" t="s">
        <v>50</v>
      </c>
      <c r="B191" s="77" t="s">
        <v>109</v>
      </c>
      <c r="C191" s="48" t="n">
        <v>130</v>
      </c>
      <c r="D191" s="44" t="n">
        <v>0.5</v>
      </c>
      <c r="E191" s="44" t="n">
        <v>0.5</v>
      </c>
      <c r="F191" s="44" t="n">
        <v>11</v>
      </c>
      <c r="G191" s="45" t="n">
        <v>55.9</v>
      </c>
      <c r="H191" s="45" t="n">
        <v>278</v>
      </c>
      <c r="I191" s="44" t="n">
        <v>43.18</v>
      </c>
      <c r="J191" s="44" t="n">
        <v>11</v>
      </c>
      <c r="K191" s="124" t="n">
        <v>17</v>
      </c>
      <c r="L191" s="44" t="n">
        <v>0.1</v>
      </c>
      <c r="M191" s="44" t="n">
        <v>1.76</v>
      </c>
      <c r="N191" s="44" t="n">
        <v>0.26</v>
      </c>
      <c r="O191" s="44" t="n">
        <v>7.04</v>
      </c>
      <c r="P191" s="44" t="n">
        <v>0.04</v>
      </c>
      <c r="Q191" s="44" t="n">
        <v>0.016</v>
      </c>
      <c r="R191" s="44" t="n">
        <v>35</v>
      </c>
      <c r="S191" s="44" t="n">
        <v>3</v>
      </c>
      <c r="T191" s="44" t="n">
        <v>0</v>
      </c>
    </row>
    <row r="192" customFormat="false" ht="19.5" hidden="false" customHeight="true" outlineLevel="0" collapsed="false">
      <c r="A192" s="221"/>
      <c r="B192" s="245" t="s">
        <v>52</v>
      </c>
      <c r="C192" s="246" t="n">
        <f aca="false">SUM(C187:C191)</f>
        <v>675</v>
      </c>
      <c r="D192" s="247" t="n">
        <f aca="false">SUM(D187:D191)</f>
        <v>19.04</v>
      </c>
      <c r="E192" s="247" t="n">
        <f aca="false">SUM(E187:E191)</f>
        <v>19</v>
      </c>
      <c r="F192" s="247" t="n">
        <f aca="false">SUM(F187:F191)</f>
        <v>85.21</v>
      </c>
      <c r="G192" s="247" t="n">
        <f aca="false">SUM(G187:G191)</f>
        <v>559.3</v>
      </c>
      <c r="H192" s="248" t="n">
        <f aca="false">SUM(H187:H191)</f>
        <v>682</v>
      </c>
      <c r="I192" s="247" t="n">
        <f aca="false">SUM(I187:I191)</f>
        <v>237.03</v>
      </c>
      <c r="J192" s="247" t="n">
        <f aca="false">SUM(J187:J191)</f>
        <v>191.45</v>
      </c>
      <c r="K192" s="247" t="n">
        <f aca="false">SUM(K187:K191)</f>
        <v>95.35</v>
      </c>
      <c r="L192" s="247" t="n">
        <f aca="false">SUM(L187:L191)</f>
        <v>2.03</v>
      </c>
      <c r="M192" s="247" t="n">
        <f aca="false">SUM(M187:M191)</f>
        <v>19.78</v>
      </c>
      <c r="N192" s="247" t="n">
        <f aca="false">SUM(N187:N191)</f>
        <v>30.26</v>
      </c>
      <c r="O192" s="247" t="n">
        <f aca="false">SUM(O187:O191)</f>
        <v>59.84</v>
      </c>
      <c r="P192" s="247" t="n">
        <f aca="false">SUM(P187:P191)</f>
        <v>0.16</v>
      </c>
      <c r="Q192" s="247" t="n">
        <f aca="false">SUM(Q187:Q191)</f>
        <v>0.376</v>
      </c>
      <c r="R192" s="247" t="n">
        <f aca="false">SUM(R187:R191)</f>
        <v>36.68</v>
      </c>
      <c r="S192" s="247" t="n">
        <f aca="false">SUM(S187:S191)</f>
        <v>44.8</v>
      </c>
      <c r="T192" s="247" t="n">
        <f aca="false">SUM(T187:T191)</f>
        <v>0.07</v>
      </c>
    </row>
    <row r="193" customFormat="false" ht="17.1" hidden="false" customHeight="true" outlineLevel="0" collapsed="false">
      <c r="A193" s="204"/>
      <c r="B193" s="64" t="s">
        <v>53</v>
      </c>
      <c r="C193" s="65"/>
      <c r="D193" s="103"/>
      <c r="E193" s="103"/>
      <c r="F193" s="103"/>
      <c r="G193" s="103"/>
      <c r="H193" s="103"/>
      <c r="I193" s="201"/>
      <c r="J193" s="201"/>
      <c r="K193" s="201"/>
      <c r="L193" s="201"/>
      <c r="M193" s="201"/>
      <c r="N193" s="201"/>
      <c r="O193" s="201"/>
      <c r="P193" s="201"/>
      <c r="Q193" s="201"/>
      <c r="R193" s="201"/>
      <c r="S193" s="201"/>
      <c r="T193" s="202"/>
    </row>
    <row r="194" customFormat="false" ht="15.6" hidden="false" customHeight="true" outlineLevel="0" collapsed="false">
      <c r="A194" s="68" t="s">
        <v>150</v>
      </c>
      <c r="B194" s="68" t="s">
        <v>151</v>
      </c>
      <c r="C194" s="133" t="n">
        <v>60</v>
      </c>
      <c r="D194" s="38" t="n">
        <v>3.39</v>
      </c>
      <c r="E194" s="38" t="n">
        <v>6.22</v>
      </c>
      <c r="F194" s="38" t="n">
        <v>3.9192</v>
      </c>
      <c r="G194" s="38" t="n">
        <v>94.242</v>
      </c>
      <c r="H194" s="38" t="n">
        <v>128.3</v>
      </c>
      <c r="I194" s="38" t="n">
        <v>129.962</v>
      </c>
      <c r="J194" s="38" t="n">
        <v>70.614</v>
      </c>
      <c r="K194" s="38" t="n">
        <v>130.872</v>
      </c>
      <c r="L194" s="38" t="n">
        <v>0.6594</v>
      </c>
      <c r="M194" s="38" t="n">
        <v>4</v>
      </c>
      <c r="N194" s="38" t="n">
        <v>1.51</v>
      </c>
      <c r="O194" s="38" t="n">
        <v>8.8</v>
      </c>
      <c r="P194" s="38" t="n">
        <v>0.01122</v>
      </c>
      <c r="Q194" s="38" t="n">
        <v>0.04</v>
      </c>
      <c r="R194" s="38" t="n">
        <v>4.323</v>
      </c>
      <c r="S194" s="38" t="n">
        <v>18.9</v>
      </c>
      <c r="T194" s="38" t="n">
        <v>0.08</v>
      </c>
    </row>
    <row r="195" customFormat="false" ht="15.6" hidden="false" customHeight="true" outlineLevel="0" collapsed="false">
      <c r="A195" s="35" t="s">
        <v>152</v>
      </c>
      <c r="B195" s="35" t="s">
        <v>153</v>
      </c>
      <c r="C195" s="249" t="s">
        <v>154</v>
      </c>
      <c r="D195" s="38" t="n">
        <v>6.58</v>
      </c>
      <c r="E195" s="38" t="n">
        <v>7.7</v>
      </c>
      <c r="F195" s="38" t="n">
        <v>28</v>
      </c>
      <c r="G195" s="40" t="n">
        <v>158.7</v>
      </c>
      <c r="H195" s="40" t="n">
        <v>87.2</v>
      </c>
      <c r="I195" s="40" t="n">
        <v>28.75</v>
      </c>
      <c r="J195" s="40" t="n">
        <v>44.75</v>
      </c>
      <c r="K195" s="40" t="n">
        <v>35</v>
      </c>
      <c r="L195" s="40" t="n">
        <v>0.95</v>
      </c>
      <c r="M195" s="40" t="n">
        <v>4.8</v>
      </c>
      <c r="N195" s="40" t="n">
        <v>8</v>
      </c>
      <c r="O195" s="40" t="n">
        <v>42</v>
      </c>
      <c r="P195" s="40" t="n">
        <v>0.05</v>
      </c>
      <c r="Q195" s="40" t="n">
        <v>0.09</v>
      </c>
      <c r="R195" s="40" t="n">
        <v>1</v>
      </c>
      <c r="S195" s="40" t="n">
        <v>5.21</v>
      </c>
      <c r="T195" s="40" t="n">
        <v>0.4</v>
      </c>
    </row>
    <row r="196" s="4" customFormat="true" ht="25.5" hidden="false" customHeight="true" outlineLevel="0" collapsed="false">
      <c r="A196" s="71" t="s">
        <v>155</v>
      </c>
      <c r="B196" s="135" t="s">
        <v>156</v>
      </c>
      <c r="C196" s="73" t="n">
        <v>200</v>
      </c>
      <c r="D196" s="44" t="n">
        <v>17.67</v>
      </c>
      <c r="E196" s="44" t="n">
        <v>17.4</v>
      </c>
      <c r="F196" s="44" t="n">
        <v>21.8843</v>
      </c>
      <c r="G196" s="44" t="n">
        <v>265</v>
      </c>
      <c r="H196" s="44" t="n">
        <v>670</v>
      </c>
      <c r="I196" s="44" t="n">
        <v>146.82</v>
      </c>
      <c r="J196" s="44" t="n">
        <v>229.54</v>
      </c>
      <c r="K196" s="44" t="n">
        <v>260.14</v>
      </c>
      <c r="L196" s="44" t="n">
        <v>2.472</v>
      </c>
      <c r="M196" s="44" t="n">
        <v>6.34</v>
      </c>
      <c r="N196" s="44" t="n">
        <v>0.24</v>
      </c>
      <c r="O196" s="44" t="n">
        <v>55.44</v>
      </c>
      <c r="P196" s="44" t="n">
        <v>0.2</v>
      </c>
      <c r="Q196" s="44" t="n">
        <v>0.12</v>
      </c>
      <c r="R196" s="44" t="n">
        <v>23.32</v>
      </c>
      <c r="S196" s="44" t="n">
        <v>36</v>
      </c>
      <c r="T196" s="44" t="n">
        <v>0.01</v>
      </c>
      <c r="U196" s="2"/>
      <c r="V196" s="2"/>
      <c r="W196" s="2"/>
      <c r="X196" s="2"/>
      <c r="Y196" s="2"/>
      <c r="Z196" s="2"/>
    </row>
    <row r="197" s="4" customFormat="true" ht="22.2" hidden="false" customHeight="true" outlineLevel="0" collapsed="false">
      <c r="A197" s="81" t="s">
        <v>64</v>
      </c>
      <c r="B197" s="77" t="s">
        <v>65</v>
      </c>
      <c r="C197" s="78" t="s">
        <v>66</v>
      </c>
      <c r="D197" s="44" t="n">
        <v>4.125</v>
      </c>
      <c r="E197" s="44" t="n">
        <v>0.55</v>
      </c>
      <c r="F197" s="44" t="n">
        <v>23.475</v>
      </c>
      <c r="G197" s="45" t="n">
        <v>115.35</v>
      </c>
      <c r="H197" s="45" t="n">
        <v>81.8</v>
      </c>
      <c r="I197" s="45" t="n">
        <v>13.5</v>
      </c>
      <c r="J197" s="45" t="n">
        <v>66</v>
      </c>
      <c r="K197" s="45" t="n">
        <v>17.25</v>
      </c>
      <c r="L197" s="45" t="n">
        <v>1.075</v>
      </c>
      <c r="M197" s="45" t="n">
        <v>3.9</v>
      </c>
      <c r="N197" s="45" t="n">
        <v>3.1</v>
      </c>
      <c r="O197" s="45" t="n">
        <v>14</v>
      </c>
      <c r="P197" s="45" t="n">
        <v>0.0825</v>
      </c>
      <c r="Q197" s="45" t="n">
        <v>0.03</v>
      </c>
      <c r="R197" s="45" t="n">
        <v>0</v>
      </c>
      <c r="S197" s="45" t="n">
        <v>0</v>
      </c>
      <c r="T197" s="45" t="n">
        <v>0</v>
      </c>
      <c r="U197" s="2"/>
      <c r="V197" s="2"/>
      <c r="W197" s="2"/>
      <c r="X197" s="2"/>
      <c r="Y197" s="2"/>
      <c r="Z197" s="2"/>
    </row>
    <row r="198" s="4" customFormat="true" ht="15.6" hidden="false" customHeight="true" outlineLevel="0" collapsed="false">
      <c r="A198" s="82" t="s">
        <v>157</v>
      </c>
      <c r="B198" s="82" t="s">
        <v>158</v>
      </c>
      <c r="C198" s="250" t="n">
        <v>200</v>
      </c>
      <c r="D198" s="44" t="n">
        <v>0.2</v>
      </c>
      <c r="E198" s="44" t="n">
        <v>0</v>
      </c>
      <c r="F198" s="44" t="n">
        <v>24.23</v>
      </c>
      <c r="G198" s="45" t="n">
        <v>95</v>
      </c>
      <c r="H198" s="45" t="n">
        <v>15.2</v>
      </c>
      <c r="I198" s="45" t="n">
        <v>60</v>
      </c>
      <c r="J198" s="45" t="n">
        <v>20</v>
      </c>
      <c r="K198" s="45" t="n">
        <v>3</v>
      </c>
      <c r="L198" s="45" t="n">
        <v>2.3</v>
      </c>
      <c r="M198" s="45" t="n">
        <v>0</v>
      </c>
      <c r="N198" s="45" t="n">
        <v>0</v>
      </c>
      <c r="O198" s="45" t="n">
        <v>0</v>
      </c>
      <c r="P198" s="45" t="n">
        <v>0.3</v>
      </c>
      <c r="Q198" s="45" t="n">
        <v>0.34</v>
      </c>
      <c r="R198" s="45" t="n">
        <v>20</v>
      </c>
      <c r="S198" s="45" t="n">
        <v>130</v>
      </c>
      <c r="T198" s="45" t="n">
        <v>1.68</v>
      </c>
      <c r="U198" s="2"/>
      <c r="V198" s="2"/>
      <c r="W198" s="2"/>
      <c r="X198" s="2"/>
      <c r="Y198" s="2"/>
      <c r="Z198" s="2"/>
    </row>
    <row r="199" s="4" customFormat="true" ht="28.2" hidden="false" customHeight="true" outlineLevel="0" collapsed="false">
      <c r="A199" s="86" t="s">
        <v>159</v>
      </c>
      <c r="B199" s="82" t="s">
        <v>160</v>
      </c>
      <c r="C199" s="84" t="n">
        <v>25</v>
      </c>
      <c r="D199" s="44" t="n">
        <v>0.9</v>
      </c>
      <c r="E199" s="44" t="n">
        <v>1.25</v>
      </c>
      <c r="F199" s="44" t="n">
        <v>15.5</v>
      </c>
      <c r="G199" s="85" t="n">
        <v>84</v>
      </c>
      <c r="H199" s="85" t="n">
        <v>115</v>
      </c>
      <c r="I199" s="44" t="n">
        <v>88</v>
      </c>
      <c r="J199" s="44" t="n">
        <v>17</v>
      </c>
      <c r="K199" s="44" t="n">
        <v>80</v>
      </c>
      <c r="L199" s="44" t="n">
        <v>0.4</v>
      </c>
      <c r="M199" s="44" t="n">
        <v>0</v>
      </c>
      <c r="N199" s="44" t="n">
        <v>0</v>
      </c>
      <c r="O199" s="44" t="n">
        <v>0</v>
      </c>
      <c r="P199" s="44" t="n">
        <v>0.02</v>
      </c>
      <c r="Q199" s="44" t="n">
        <v>0.11</v>
      </c>
      <c r="R199" s="44" t="n">
        <v>41.34</v>
      </c>
      <c r="S199" s="85" t="n">
        <v>0.1</v>
      </c>
      <c r="T199" s="44" t="n">
        <v>41.34</v>
      </c>
      <c r="U199" s="2"/>
      <c r="V199" s="2"/>
      <c r="W199" s="2"/>
      <c r="X199" s="2"/>
      <c r="Y199" s="2"/>
      <c r="Z199" s="2"/>
    </row>
    <row r="200" s="4" customFormat="true" ht="20.25" hidden="false" customHeight="true" outlineLevel="0" collapsed="false">
      <c r="A200" s="229"/>
      <c r="B200" s="91" t="s">
        <v>52</v>
      </c>
      <c r="C200" s="138" t="n">
        <v>837</v>
      </c>
      <c r="D200" s="93" t="n">
        <f aca="false">SUM(D194:D199)</f>
        <v>32.865</v>
      </c>
      <c r="E200" s="93" t="n">
        <f aca="false">SUM(E194:E199)</f>
        <v>33.12</v>
      </c>
      <c r="F200" s="93" t="n">
        <f aca="false">SUM(F194:F199)</f>
        <v>117.0085</v>
      </c>
      <c r="G200" s="94" t="n">
        <f aca="false">SUM(G194:G199)</f>
        <v>812.292</v>
      </c>
      <c r="H200" s="94" t="n">
        <f aca="false">SUM(H194:H199)</f>
        <v>1097.5</v>
      </c>
      <c r="I200" s="93" t="n">
        <f aca="false">SUM(I194:I199)</f>
        <v>467.032</v>
      </c>
      <c r="J200" s="93" t="n">
        <f aca="false">SUM(J194:J199)</f>
        <v>447.904</v>
      </c>
      <c r="K200" s="93" t="n">
        <f aca="false">SUM(K194:K199)</f>
        <v>526.262</v>
      </c>
      <c r="L200" s="93" t="n">
        <f aca="false">SUM(L194:L199)</f>
        <v>7.8564</v>
      </c>
      <c r="M200" s="93" t="n">
        <f aca="false">SUM(M194:M199)</f>
        <v>19.04</v>
      </c>
      <c r="N200" s="93" t="n">
        <f aca="false">SUM(N194:N199)</f>
        <v>12.85</v>
      </c>
      <c r="O200" s="94" t="n">
        <f aca="false">SUM(O194:O199)</f>
        <v>120.24</v>
      </c>
      <c r="P200" s="93" t="n">
        <f aca="false">SUM(P194:P199)</f>
        <v>0.66372</v>
      </c>
      <c r="Q200" s="93" t="n">
        <f aca="false">SUM(Q194:Q199)</f>
        <v>0.73</v>
      </c>
      <c r="R200" s="93" t="n">
        <f aca="false">SUM(R194:R199)</f>
        <v>89.983</v>
      </c>
      <c r="S200" s="93" t="n">
        <f aca="false">SUM(S194:S199)</f>
        <v>190.21</v>
      </c>
      <c r="T200" s="94" t="n">
        <f aca="false">SUM(T194:T199)</f>
        <v>43.51</v>
      </c>
      <c r="U200" s="2"/>
      <c r="V200" s="2"/>
      <c r="W200" s="2"/>
      <c r="X200" s="2"/>
      <c r="Y200" s="2"/>
      <c r="Z200" s="2"/>
    </row>
    <row r="201" s="4" customFormat="true" ht="20.25" hidden="false" customHeight="true" outlineLevel="0" collapsed="false">
      <c r="A201" s="251"/>
      <c r="B201" s="251" t="s">
        <v>161</v>
      </c>
      <c r="C201" s="252"/>
      <c r="D201" s="199" t="n">
        <f aca="false">D200+D192</f>
        <v>51.905</v>
      </c>
      <c r="E201" s="199" t="n">
        <f aca="false">E200+E192</f>
        <v>52.12</v>
      </c>
      <c r="F201" s="199" t="n">
        <f aca="false">F200+F192</f>
        <v>202.2185</v>
      </c>
      <c r="G201" s="200" t="n">
        <f aca="false">G200+G192</f>
        <v>1371.592</v>
      </c>
      <c r="H201" s="200" t="n">
        <f aca="false">H200+H192</f>
        <v>1779.5</v>
      </c>
      <c r="I201" s="199" t="n">
        <f aca="false">I200+I192</f>
        <v>704.062</v>
      </c>
      <c r="J201" s="199" t="n">
        <f aca="false">J200+J192</f>
        <v>639.354</v>
      </c>
      <c r="K201" s="199" t="n">
        <f aca="false">K200+K192</f>
        <v>621.612</v>
      </c>
      <c r="L201" s="199" t="n">
        <f aca="false">L200+L192</f>
        <v>9.8864</v>
      </c>
      <c r="M201" s="199" t="n">
        <f aca="false">M200+M192</f>
        <v>38.82</v>
      </c>
      <c r="N201" s="199" t="n">
        <f aca="false">N200+N192</f>
        <v>43.11</v>
      </c>
      <c r="O201" s="200" t="n">
        <f aca="false">O200+O192</f>
        <v>180.08</v>
      </c>
      <c r="P201" s="199" t="n">
        <f aca="false">P200+P192</f>
        <v>0.82372</v>
      </c>
      <c r="Q201" s="199" t="n">
        <f aca="false">Q200+Q192</f>
        <v>1.106</v>
      </c>
      <c r="R201" s="199" t="n">
        <f aca="false">R200+R192</f>
        <v>126.663</v>
      </c>
      <c r="S201" s="199" t="n">
        <f aca="false">S200+S192</f>
        <v>235.01</v>
      </c>
      <c r="T201" s="200" t="n">
        <f aca="false">T200+T192</f>
        <v>43.58</v>
      </c>
      <c r="U201" s="2"/>
      <c r="V201" s="2"/>
      <c r="W201" s="2"/>
      <c r="X201" s="2"/>
      <c r="Y201" s="2"/>
      <c r="Z201" s="2"/>
    </row>
    <row r="202" s="4" customFormat="true" ht="21.75" hidden="false" customHeight="true" outlineLevel="0" collapsed="false">
      <c r="A202" s="253"/>
      <c r="B202" s="254" t="s">
        <v>97</v>
      </c>
      <c r="C202" s="255"/>
      <c r="D202" s="97"/>
      <c r="E202" s="97"/>
      <c r="F202" s="97"/>
      <c r="G202" s="97"/>
      <c r="H202" s="97"/>
      <c r="I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7.1" hidden="false" customHeight="true" outlineLevel="0" collapsed="false">
      <c r="A203" s="256" t="s">
        <v>15</v>
      </c>
      <c r="B203" s="256" t="s">
        <v>16</v>
      </c>
      <c r="C203" s="20" t="s">
        <v>17</v>
      </c>
      <c r="D203" s="22" t="s">
        <v>18</v>
      </c>
      <c r="E203" s="22"/>
      <c r="F203" s="22"/>
      <c r="G203" s="22" t="s">
        <v>19</v>
      </c>
      <c r="H203" s="22" t="s">
        <v>20</v>
      </c>
      <c r="I203" s="22"/>
      <c r="J203" s="22"/>
      <c r="K203" s="22"/>
      <c r="L203" s="22"/>
      <c r="M203" s="22"/>
      <c r="N203" s="22"/>
      <c r="O203" s="22"/>
      <c r="P203" s="22" t="s">
        <v>21</v>
      </c>
      <c r="Q203" s="22"/>
      <c r="R203" s="22"/>
      <c r="S203" s="22"/>
      <c r="T203" s="22"/>
    </row>
    <row r="204" customFormat="false" ht="21" hidden="false" customHeight="true" outlineLevel="0" collapsed="false">
      <c r="A204" s="256"/>
      <c r="B204" s="256"/>
      <c r="C204" s="257" t="s">
        <v>22</v>
      </c>
      <c r="D204" s="27" t="s">
        <v>23</v>
      </c>
      <c r="E204" s="27" t="s">
        <v>24</v>
      </c>
      <c r="F204" s="27" t="s">
        <v>25</v>
      </c>
      <c r="G204" s="27" t="s">
        <v>26</v>
      </c>
      <c r="H204" s="26" t="s">
        <v>27</v>
      </c>
      <c r="I204" s="26" t="s">
        <v>28</v>
      </c>
      <c r="J204" s="26" t="s">
        <v>29</v>
      </c>
      <c r="K204" s="26" t="s">
        <v>30</v>
      </c>
      <c r="L204" s="26" t="s">
        <v>31</v>
      </c>
      <c r="M204" s="26" t="s">
        <v>32</v>
      </c>
      <c r="N204" s="26" t="s">
        <v>33</v>
      </c>
      <c r="O204" s="26" t="s">
        <v>34</v>
      </c>
      <c r="P204" s="27" t="s">
        <v>35</v>
      </c>
      <c r="Q204" s="27" t="s">
        <v>36</v>
      </c>
      <c r="R204" s="27" t="s">
        <v>37</v>
      </c>
      <c r="S204" s="27" t="s">
        <v>38</v>
      </c>
      <c r="T204" s="28" t="s">
        <v>39</v>
      </c>
    </row>
    <row r="205" customFormat="false" ht="17.1" hidden="false" customHeight="true" outlineLevel="0" collapsed="false">
      <c r="A205" s="204"/>
      <c r="B205" s="64" t="s">
        <v>40</v>
      </c>
      <c r="C205" s="65"/>
      <c r="D205" s="103"/>
      <c r="E205" s="103"/>
      <c r="F205" s="103"/>
      <c r="G205" s="103"/>
      <c r="H205" s="103"/>
      <c r="I205" s="201"/>
      <c r="J205" s="201"/>
      <c r="K205" s="201"/>
      <c r="L205" s="201"/>
      <c r="M205" s="201"/>
      <c r="N205" s="201"/>
      <c r="O205" s="201"/>
      <c r="P205" s="201"/>
      <c r="Q205" s="201"/>
      <c r="R205" s="201"/>
      <c r="S205" s="201"/>
      <c r="T205" s="202"/>
    </row>
    <row r="206" customFormat="false" ht="27" hidden="false" customHeight="true" outlineLevel="0" collapsed="false">
      <c r="A206" s="239" t="s">
        <v>143</v>
      </c>
      <c r="B206" s="240" t="s">
        <v>144</v>
      </c>
      <c r="C206" s="241" t="n">
        <v>205</v>
      </c>
      <c r="D206" s="40" t="n">
        <v>3.56</v>
      </c>
      <c r="E206" s="38" t="n">
        <v>8.6</v>
      </c>
      <c r="F206" s="38" t="n">
        <v>32.86</v>
      </c>
      <c r="G206" s="242" t="n">
        <v>223.6</v>
      </c>
      <c r="H206" s="242" t="n">
        <v>146</v>
      </c>
      <c r="I206" s="38" t="n">
        <v>147</v>
      </c>
      <c r="J206" s="42" t="n">
        <v>155</v>
      </c>
      <c r="K206" s="38" t="n">
        <v>32.2</v>
      </c>
      <c r="L206" s="38" t="n">
        <v>0.45</v>
      </c>
      <c r="M206" s="38" t="n">
        <v>9</v>
      </c>
      <c r="N206" s="38" t="n">
        <v>2</v>
      </c>
      <c r="O206" s="38" t="n">
        <v>20</v>
      </c>
      <c r="P206" s="38" t="n">
        <v>0.07</v>
      </c>
      <c r="Q206" s="38" t="n">
        <v>0.15</v>
      </c>
      <c r="R206" s="38" t="n">
        <v>1.56</v>
      </c>
      <c r="S206" s="38" t="n">
        <v>22</v>
      </c>
      <c r="T206" s="38" t="n">
        <v>0.06</v>
      </c>
    </row>
    <row r="207" customFormat="false" ht="24" hidden="false" customHeight="true" outlineLevel="0" collapsed="false">
      <c r="A207" s="43" t="s">
        <v>45</v>
      </c>
      <c r="B207" s="36" t="s">
        <v>145</v>
      </c>
      <c r="C207" s="37" t="n">
        <v>40</v>
      </c>
      <c r="D207" s="44" t="n">
        <v>2.1</v>
      </c>
      <c r="E207" s="44" t="n">
        <v>0.3</v>
      </c>
      <c r="F207" s="44" t="n">
        <v>15</v>
      </c>
      <c r="G207" s="45" t="n">
        <v>83</v>
      </c>
      <c r="H207" s="45" t="n">
        <v>166</v>
      </c>
      <c r="I207" s="44" t="n">
        <v>4.75</v>
      </c>
      <c r="J207" s="44" t="n">
        <v>16.25</v>
      </c>
      <c r="K207" s="44" t="n">
        <v>3.25</v>
      </c>
      <c r="L207" s="44" t="n">
        <v>0.3</v>
      </c>
      <c r="M207" s="44" t="n">
        <v>1.1</v>
      </c>
      <c r="N207" s="44" t="n">
        <v>2</v>
      </c>
      <c r="O207" s="44" t="n">
        <v>4.8</v>
      </c>
      <c r="P207" s="44" t="n">
        <v>0.03</v>
      </c>
      <c r="Q207" s="44" t="n">
        <v>0.01</v>
      </c>
      <c r="R207" s="44" t="n">
        <v>0</v>
      </c>
      <c r="S207" s="44" t="n">
        <v>0</v>
      </c>
      <c r="T207" s="44" t="n">
        <v>0</v>
      </c>
    </row>
    <row r="208" customFormat="false" ht="24" hidden="false" customHeight="true" outlineLevel="0" collapsed="false">
      <c r="A208" s="41" t="s">
        <v>146</v>
      </c>
      <c r="B208" s="244" t="s">
        <v>147</v>
      </c>
      <c r="C208" s="37" t="n">
        <v>110</v>
      </c>
      <c r="D208" s="38" t="n">
        <v>12.9</v>
      </c>
      <c r="E208" s="38" t="n">
        <v>9.7</v>
      </c>
      <c r="F208" s="38" t="n">
        <v>18.5</v>
      </c>
      <c r="G208" s="40" t="n">
        <v>178.1</v>
      </c>
      <c r="H208" s="40" t="n">
        <v>92</v>
      </c>
      <c r="I208" s="38" t="n">
        <v>37.1</v>
      </c>
      <c r="J208" s="38" t="n">
        <v>5.2</v>
      </c>
      <c r="K208" s="42" t="n">
        <v>34.9</v>
      </c>
      <c r="L208" s="38" t="n">
        <v>0.18</v>
      </c>
      <c r="M208" s="38" t="n">
        <v>7.92</v>
      </c>
      <c r="N208" s="38" t="n">
        <v>26</v>
      </c>
      <c r="O208" s="38" t="n">
        <v>28</v>
      </c>
      <c r="P208" s="38" t="n">
        <v>0.02</v>
      </c>
      <c r="Q208" s="38" t="n">
        <v>0.2</v>
      </c>
      <c r="R208" s="38" t="n">
        <v>0.12</v>
      </c>
      <c r="S208" s="38" t="n">
        <v>19.8</v>
      </c>
      <c r="T208" s="38" t="n">
        <v>0.01</v>
      </c>
    </row>
    <row r="209" customFormat="false" ht="15.6" hidden="false" customHeight="true" outlineLevel="0" collapsed="false">
      <c r="A209" s="81" t="s">
        <v>148</v>
      </c>
      <c r="B209" s="258" t="s">
        <v>149</v>
      </c>
      <c r="C209" s="84" t="n">
        <v>200</v>
      </c>
      <c r="D209" s="44" t="n">
        <v>0.2</v>
      </c>
      <c r="E209" s="44" t="n">
        <v>0</v>
      </c>
      <c r="F209" s="44" t="n">
        <v>10</v>
      </c>
      <c r="G209" s="85" t="n">
        <v>41</v>
      </c>
      <c r="H209" s="85" t="n">
        <v>0</v>
      </c>
      <c r="I209" s="44" t="n">
        <v>5</v>
      </c>
      <c r="J209" s="44" t="n">
        <v>4</v>
      </c>
      <c r="K209" s="44" t="n">
        <v>8</v>
      </c>
      <c r="L209" s="44" t="n">
        <v>1</v>
      </c>
      <c r="M209" s="44" t="n">
        <v>0</v>
      </c>
      <c r="N209" s="44" t="n">
        <v>0</v>
      </c>
      <c r="O209" s="44" t="n">
        <v>0</v>
      </c>
      <c r="P209" s="44" t="n">
        <v>0</v>
      </c>
      <c r="Q209" s="44" t="n">
        <v>0</v>
      </c>
      <c r="R209" s="44" t="n">
        <v>0</v>
      </c>
      <c r="S209" s="44" t="n">
        <v>0</v>
      </c>
      <c r="T209" s="44" t="n">
        <v>0</v>
      </c>
    </row>
    <row r="210" customFormat="false" ht="16.8" hidden="false" customHeight="true" outlineLevel="0" collapsed="false">
      <c r="A210" s="46" t="s">
        <v>162</v>
      </c>
      <c r="B210" s="47" t="s">
        <v>109</v>
      </c>
      <c r="C210" s="48" t="n">
        <v>130</v>
      </c>
      <c r="D210" s="44" t="n">
        <v>0.5</v>
      </c>
      <c r="E210" s="44" t="n">
        <v>0.5</v>
      </c>
      <c r="F210" s="44" t="n">
        <v>11</v>
      </c>
      <c r="G210" s="45" t="n">
        <v>65</v>
      </c>
      <c r="H210" s="45" t="n">
        <v>278</v>
      </c>
      <c r="I210" s="44" t="n">
        <v>30</v>
      </c>
      <c r="J210" s="44" t="n">
        <v>13.5</v>
      </c>
      <c r="K210" s="124" t="n">
        <v>30</v>
      </c>
      <c r="L210" s="44" t="n">
        <v>0.75</v>
      </c>
      <c r="M210" s="44" t="n">
        <v>3</v>
      </c>
      <c r="N210" s="44" t="n">
        <v>0.45</v>
      </c>
      <c r="O210" s="44" t="n">
        <v>12</v>
      </c>
      <c r="P210" s="44" t="n">
        <v>0.045</v>
      </c>
      <c r="Q210" s="44" t="n">
        <v>0.03</v>
      </c>
      <c r="R210" s="44" t="n">
        <v>15</v>
      </c>
      <c r="S210" s="45" t="n">
        <v>7.5</v>
      </c>
      <c r="T210" s="44" t="n">
        <v>0</v>
      </c>
    </row>
    <row r="211" customFormat="false" ht="19.5" hidden="false" customHeight="true" outlineLevel="0" collapsed="false">
      <c r="A211" s="145"/>
      <c r="B211" s="245" t="s">
        <v>52</v>
      </c>
      <c r="C211" s="246" t="n">
        <v>695</v>
      </c>
      <c r="D211" s="259" t="n">
        <f aca="false">SUM(D206:D210)</f>
        <v>19.26</v>
      </c>
      <c r="E211" s="259" t="n">
        <f aca="false">SUM(E206:E210)</f>
        <v>19.1</v>
      </c>
      <c r="F211" s="259" t="n">
        <f aca="false">SUM(F206:F210)</f>
        <v>87.36</v>
      </c>
      <c r="G211" s="259" t="n">
        <f aca="false">SUM(G206:G210)</f>
        <v>590.7</v>
      </c>
      <c r="H211" s="259" t="n">
        <f aca="false">SUM(H206:H210)</f>
        <v>682</v>
      </c>
      <c r="I211" s="259" t="n">
        <f aca="false">SUM(I206:I210)</f>
        <v>223.85</v>
      </c>
      <c r="J211" s="259" t="n">
        <f aca="false">SUM(J206:J210)</f>
        <v>193.95</v>
      </c>
      <c r="K211" s="259" t="n">
        <f aca="false">SUM(K206:K210)</f>
        <v>108.35</v>
      </c>
      <c r="L211" s="259" t="n">
        <f aca="false">SUM(L206:L210)</f>
        <v>2.68</v>
      </c>
      <c r="M211" s="259" t="n">
        <f aca="false">SUM(M206:M210)</f>
        <v>21.02</v>
      </c>
      <c r="N211" s="259" t="n">
        <f aca="false">SUM(N206:N210)</f>
        <v>30.45</v>
      </c>
      <c r="O211" s="259" t="n">
        <f aca="false">SUM(O206:O210)</f>
        <v>64.8</v>
      </c>
      <c r="P211" s="259" t="n">
        <f aca="false">SUM(P206:P210)</f>
        <v>0.165</v>
      </c>
      <c r="Q211" s="259" t="n">
        <f aca="false">SUM(Q206:Q210)</f>
        <v>0.39</v>
      </c>
      <c r="R211" s="259" t="n">
        <f aca="false">SUM(R206:R210)</f>
        <v>16.68</v>
      </c>
      <c r="S211" s="259" t="n">
        <f aca="false">SUM(S206:S210)</f>
        <v>49.3</v>
      </c>
      <c r="T211" s="259" t="n">
        <f aca="false">SUM(T206:T210)</f>
        <v>0.07</v>
      </c>
    </row>
    <row r="212" s="4" customFormat="true" ht="17.25" hidden="false" customHeight="true" outlineLevel="0" collapsed="false">
      <c r="A212" s="204"/>
      <c r="B212" s="64" t="s">
        <v>53</v>
      </c>
      <c r="C212" s="65"/>
      <c r="D212" s="103"/>
      <c r="E212" s="103"/>
      <c r="F212" s="103"/>
      <c r="G212" s="103"/>
      <c r="H212" s="103"/>
      <c r="I212" s="201"/>
      <c r="J212" s="201"/>
      <c r="K212" s="201"/>
      <c r="L212" s="201"/>
      <c r="M212" s="201"/>
      <c r="N212" s="201"/>
      <c r="O212" s="201"/>
      <c r="P212" s="201"/>
      <c r="Q212" s="201"/>
      <c r="R212" s="201"/>
      <c r="S212" s="201"/>
      <c r="T212" s="202"/>
      <c r="U212" s="2"/>
      <c r="V212" s="2"/>
      <c r="W212" s="2"/>
      <c r="X212" s="2"/>
      <c r="Y212" s="2"/>
      <c r="Z212" s="2"/>
    </row>
    <row r="213" s="4" customFormat="true" ht="19.5" hidden="false" customHeight="true" outlineLevel="0" collapsed="false">
      <c r="A213" s="68" t="s">
        <v>150</v>
      </c>
      <c r="B213" s="68" t="s">
        <v>163</v>
      </c>
      <c r="C213" s="133" t="n">
        <v>100</v>
      </c>
      <c r="D213" s="38" t="n">
        <v>5.65</v>
      </c>
      <c r="E213" s="38" t="n">
        <v>9.36</v>
      </c>
      <c r="F213" s="38" t="n">
        <v>6.532</v>
      </c>
      <c r="G213" s="38" t="n">
        <v>127</v>
      </c>
      <c r="H213" s="38" t="n">
        <v>213.8</v>
      </c>
      <c r="I213" s="38" t="n">
        <v>216.6</v>
      </c>
      <c r="J213" s="38" t="n">
        <v>117.69</v>
      </c>
      <c r="K213" s="38" t="n">
        <v>218.12</v>
      </c>
      <c r="L213" s="38" t="n">
        <v>1.099</v>
      </c>
      <c r="M213" s="38" t="n">
        <v>6.7</v>
      </c>
      <c r="N213" s="38" t="n">
        <v>2.52</v>
      </c>
      <c r="O213" s="38" t="n">
        <v>14.7</v>
      </c>
      <c r="P213" s="38" t="n">
        <v>0.0187</v>
      </c>
      <c r="Q213" s="38" t="n">
        <v>0</v>
      </c>
      <c r="R213" s="38" t="n">
        <v>7.205</v>
      </c>
      <c r="S213" s="38" t="n">
        <v>31.5</v>
      </c>
      <c r="T213" s="38" t="n">
        <v>0.02</v>
      </c>
      <c r="U213" s="2"/>
      <c r="V213" s="2"/>
      <c r="W213" s="2"/>
      <c r="X213" s="2"/>
      <c r="Y213" s="2"/>
      <c r="Z213" s="2"/>
    </row>
    <row r="214" s="4" customFormat="true" ht="15.6" hidden="false" customHeight="true" outlineLevel="0" collapsed="false">
      <c r="A214" s="35" t="s">
        <v>152</v>
      </c>
      <c r="B214" s="35" t="s">
        <v>153</v>
      </c>
      <c r="C214" s="249" t="s">
        <v>154</v>
      </c>
      <c r="D214" s="38" t="n">
        <v>6.58</v>
      </c>
      <c r="E214" s="38" t="n">
        <v>7.7</v>
      </c>
      <c r="F214" s="38" t="n">
        <v>28</v>
      </c>
      <c r="G214" s="40" t="n">
        <v>158.7</v>
      </c>
      <c r="H214" s="40" t="n">
        <v>87.2</v>
      </c>
      <c r="I214" s="40" t="n">
        <v>28.75</v>
      </c>
      <c r="J214" s="40" t="n">
        <v>44.75</v>
      </c>
      <c r="K214" s="40" t="n">
        <v>35</v>
      </c>
      <c r="L214" s="40" t="n">
        <v>0.95</v>
      </c>
      <c r="M214" s="40" t="n">
        <v>4.8</v>
      </c>
      <c r="N214" s="40" t="n">
        <v>8</v>
      </c>
      <c r="O214" s="40" t="n">
        <v>42</v>
      </c>
      <c r="P214" s="40" t="n">
        <v>0.05</v>
      </c>
      <c r="Q214" s="40" t="n">
        <v>0.09</v>
      </c>
      <c r="R214" s="40" t="n">
        <v>1</v>
      </c>
      <c r="S214" s="40" t="n">
        <v>5.21</v>
      </c>
      <c r="T214" s="40" t="n">
        <v>0.4</v>
      </c>
      <c r="U214" s="2"/>
      <c r="V214" s="2"/>
      <c r="W214" s="2"/>
      <c r="X214" s="2"/>
      <c r="Y214" s="2"/>
      <c r="Z214" s="2"/>
    </row>
    <row r="215" s="4" customFormat="true" ht="20.25" hidden="false" customHeight="true" outlineLevel="0" collapsed="false">
      <c r="A215" s="71" t="s">
        <v>155</v>
      </c>
      <c r="B215" s="135" t="s">
        <v>156</v>
      </c>
      <c r="C215" s="73" t="n">
        <v>225</v>
      </c>
      <c r="D215" s="44" t="n">
        <v>18.03</v>
      </c>
      <c r="E215" s="44" t="n">
        <v>18.4</v>
      </c>
      <c r="F215" s="44" t="n">
        <v>24.79</v>
      </c>
      <c r="G215" s="44" t="n">
        <v>444.38</v>
      </c>
      <c r="H215" s="44" t="n">
        <v>759</v>
      </c>
      <c r="I215" s="44" t="n">
        <v>146.82</v>
      </c>
      <c r="J215" s="44" t="n">
        <v>229.54</v>
      </c>
      <c r="K215" s="44" t="n">
        <v>260.14</v>
      </c>
      <c r="L215" s="44" t="n">
        <v>2.472</v>
      </c>
      <c r="M215" s="44" t="n">
        <v>7.18</v>
      </c>
      <c r="N215" s="44" t="n">
        <v>0.27</v>
      </c>
      <c r="O215" s="44" t="n">
        <v>62.8</v>
      </c>
      <c r="P215" s="44" t="n">
        <v>0.3</v>
      </c>
      <c r="Q215" s="44" t="n">
        <v>0.15</v>
      </c>
      <c r="R215" s="44" t="n">
        <v>23.32</v>
      </c>
      <c r="S215" s="44" t="n">
        <v>36</v>
      </c>
      <c r="T215" s="44" t="n">
        <v>0.01</v>
      </c>
      <c r="U215" s="2"/>
      <c r="V215" s="2"/>
      <c r="W215" s="2"/>
      <c r="X215" s="2"/>
      <c r="Y215" s="2"/>
      <c r="Z215" s="2"/>
    </row>
    <row r="216" s="4" customFormat="true" ht="22.5" hidden="false" customHeight="true" outlineLevel="0" collapsed="false">
      <c r="A216" s="81" t="s">
        <v>64</v>
      </c>
      <c r="B216" s="77" t="s">
        <v>65</v>
      </c>
      <c r="C216" s="78" t="s">
        <v>66</v>
      </c>
      <c r="D216" s="44" t="n">
        <v>4.125</v>
      </c>
      <c r="E216" s="44" t="n">
        <v>0.55</v>
      </c>
      <c r="F216" s="44" t="n">
        <v>23.475</v>
      </c>
      <c r="G216" s="45" t="n">
        <v>115.35</v>
      </c>
      <c r="H216" s="45" t="n">
        <v>81.8</v>
      </c>
      <c r="I216" s="45" t="n">
        <v>13.5</v>
      </c>
      <c r="J216" s="45" t="n">
        <v>66</v>
      </c>
      <c r="K216" s="45" t="n">
        <v>17.25</v>
      </c>
      <c r="L216" s="45" t="n">
        <v>1.075</v>
      </c>
      <c r="M216" s="45" t="n">
        <v>3.9</v>
      </c>
      <c r="N216" s="45" t="n">
        <v>3.1</v>
      </c>
      <c r="O216" s="45" t="n">
        <v>14</v>
      </c>
      <c r="P216" s="45" t="n">
        <v>0.0825</v>
      </c>
      <c r="Q216" s="45" t="n">
        <v>0.03</v>
      </c>
      <c r="R216" s="45" t="n">
        <v>0</v>
      </c>
      <c r="S216" s="45" t="n">
        <v>0</v>
      </c>
      <c r="T216" s="45" t="n">
        <v>0</v>
      </c>
      <c r="U216" s="2"/>
      <c r="V216" s="2"/>
      <c r="W216" s="2"/>
      <c r="X216" s="2"/>
      <c r="Y216" s="2"/>
      <c r="Z216" s="2"/>
    </row>
    <row r="217" s="4" customFormat="true" ht="23.25" hidden="false" customHeight="true" outlineLevel="0" collapsed="false">
      <c r="A217" s="82" t="s">
        <v>157</v>
      </c>
      <c r="B217" s="82" t="s">
        <v>158</v>
      </c>
      <c r="C217" s="250" t="n">
        <v>200</v>
      </c>
      <c r="D217" s="44" t="n">
        <v>0.2</v>
      </c>
      <c r="E217" s="44" t="n">
        <v>0</v>
      </c>
      <c r="F217" s="44" t="n">
        <v>24.23</v>
      </c>
      <c r="G217" s="45" t="n">
        <v>95</v>
      </c>
      <c r="H217" s="45" t="n">
        <v>15.2</v>
      </c>
      <c r="I217" s="45" t="n">
        <v>60</v>
      </c>
      <c r="J217" s="45" t="n">
        <v>20</v>
      </c>
      <c r="K217" s="45" t="n">
        <v>3</v>
      </c>
      <c r="L217" s="45" t="n">
        <v>2.3</v>
      </c>
      <c r="M217" s="45" t="n">
        <v>0</v>
      </c>
      <c r="N217" s="45" t="n">
        <v>0</v>
      </c>
      <c r="O217" s="45" t="n">
        <v>0</v>
      </c>
      <c r="P217" s="45" t="n">
        <v>0.3</v>
      </c>
      <c r="Q217" s="45" t="n">
        <v>0.34</v>
      </c>
      <c r="R217" s="45" t="n">
        <v>20</v>
      </c>
      <c r="S217" s="45" t="n">
        <v>130</v>
      </c>
      <c r="T217" s="45" t="n">
        <v>1.68</v>
      </c>
      <c r="U217" s="2"/>
      <c r="V217" s="2"/>
      <c r="W217" s="2"/>
      <c r="X217" s="2"/>
      <c r="Y217" s="2"/>
      <c r="Z217" s="2"/>
    </row>
    <row r="218" s="4" customFormat="true" ht="18.6" hidden="false" customHeight="true" outlineLevel="0" collapsed="false">
      <c r="A218" s="86" t="s">
        <v>159</v>
      </c>
      <c r="B218" s="82" t="s">
        <v>160</v>
      </c>
      <c r="C218" s="84" t="n">
        <v>25</v>
      </c>
      <c r="D218" s="44" t="n">
        <v>1.88</v>
      </c>
      <c r="E218" s="44" t="n">
        <v>2.5</v>
      </c>
      <c r="F218" s="44" t="n">
        <v>18.5</v>
      </c>
      <c r="G218" s="85" t="n">
        <v>104</v>
      </c>
      <c r="H218" s="85" t="n">
        <v>115</v>
      </c>
      <c r="I218" s="44" t="n">
        <v>88</v>
      </c>
      <c r="J218" s="44" t="n">
        <v>17</v>
      </c>
      <c r="K218" s="44" t="n">
        <v>80</v>
      </c>
      <c r="L218" s="44" t="n">
        <v>0.4</v>
      </c>
      <c r="M218" s="44" t="n">
        <v>0</v>
      </c>
      <c r="N218" s="44" t="n">
        <v>0</v>
      </c>
      <c r="O218" s="44" t="n">
        <v>0</v>
      </c>
      <c r="P218" s="44" t="n">
        <v>0.02</v>
      </c>
      <c r="Q218" s="44" t="n">
        <v>0.11</v>
      </c>
      <c r="R218" s="44" t="n">
        <v>41.34</v>
      </c>
      <c r="S218" s="85" t="n">
        <v>0.1</v>
      </c>
      <c r="T218" s="44" t="n">
        <v>41.34</v>
      </c>
      <c r="U218" s="2"/>
      <c r="V218" s="2"/>
      <c r="W218" s="2"/>
      <c r="X218" s="2"/>
      <c r="Y218" s="2"/>
      <c r="Z218" s="2"/>
    </row>
    <row r="219" s="4" customFormat="true" ht="17.25" hidden="false" customHeight="true" outlineLevel="0" collapsed="false">
      <c r="A219" s="260"/>
      <c r="B219" s="261" t="s">
        <v>52</v>
      </c>
      <c r="C219" s="262" t="n">
        <v>907</v>
      </c>
      <c r="D219" s="263" t="n">
        <f aca="false">SUM(D213:D218)</f>
        <v>36.465</v>
      </c>
      <c r="E219" s="263" t="n">
        <f aca="false">SUM(E213:E218)</f>
        <v>38.51</v>
      </c>
      <c r="F219" s="263" t="n">
        <f aca="false">SUM(F213:F218)</f>
        <v>125.527</v>
      </c>
      <c r="G219" s="263" t="n">
        <f aca="false">SUM(G213:G218)</f>
        <v>1044.43</v>
      </c>
      <c r="H219" s="264" t="n">
        <f aca="false">SUM(H213:H218)</f>
        <v>1272</v>
      </c>
      <c r="I219" s="263" t="n">
        <f aca="false">SUM(I213:I218)</f>
        <v>553.67</v>
      </c>
      <c r="J219" s="263" t="n">
        <f aca="false">SUM(J213:J218)</f>
        <v>494.98</v>
      </c>
      <c r="K219" s="263" t="n">
        <f aca="false">SUM(K213:K218)</f>
        <v>613.51</v>
      </c>
      <c r="L219" s="263" t="n">
        <f aca="false">SUM(L213:L218)</f>
        <v>8.296</v>
      </c>
      <c r="M219" s="263" t="n">
        <f aca="false">SUM(M213:M218)</f>
        <v>22.58</v>
      </c>
      <c r="N219" s="263" t="n">
        <f aca="false">SUM(N213:N218)</f>
        <v>13.89</v>
      </c>
      <c r="O219" s="264" t="n">
        <f aca="false">SUM(O213:O218)</f>
        <v>133.5</v>
      </c>
      <c r="P219" s="263" t="n">
        <f aca="false">SUM(P213:P218)</f>
        <v>0.7712</v>
      </c>
      <c r="Q219" s="263" t="n">
        <f aca="false">SUM(Q213:Q218)</f>
        <v>0.72</v>
      </c>
      <c r="R219" s="263" t="n">
        <f aca="false">SUM(R213:R218)</f>
        <v>92.865</v>
      </c>
      <c r="S219" s="263" t="n">
        <f aca="false">SUM(S213:S218)</f>
        <v>202.81</v>
      </c>
      <c r="T219" s="263" t="n">
        <f aca="false">SUM(T213:T218)</f>
        <v>43.45</v>
      </c>
      <c r="U219" s="2"/>
      <c r="V219" s="2"/>
      <c r="W219" s="2"/>
      <c r="X219" s="2"/>
      <c r="Y219" s="2"/>
      <c r="Z219" s="2"/>
    </row>
    <row r="220" s="4" customFormat="true" ht="22.5" hidden="false" customHeight="true" outlineLevel="0" collapsed="false">
      <c r="A220" s="265"/>
      <c r="B220" s="266" t="s">
        <v>161</v>
      </c>
      <c r="C220" s="267"/>
      <c r="D220" s="268" t="n">
        <f aca="false">D211+D219</f>
        <v>55.725</v>
      </c>
      <c r="E220" s="268" t="n">
        <f aca="false">E211+E219</f>
        <v>57.61</v>
      </c>
      <c r="F220" s="268" t="n">
        <f aca="false">F211+F219</f>
        <v>212.887</v>
      </c>
      <c r="G220" s="268" t="n">
        <f aca="false">G211+G219</f>
        <v>1635.13</v>
      </c>
      <c r="H220" s="269" t="n">
        <f aca="false">H211+H219</f>
        <v>1954</v>
      </c>
      <c r="I220" s="268" t="n">
        <f aca="false">I211+I219</f>
        <v>777.52</v>
      </c>
      <c r="J220" s="268" t="n">
        <f aca="false">J211+J219</f>
        <v>688.93</v>
      </c>
      <c r="K220" s="268" t="n">
        <f aca="false">K211+K219</f>
        <v>721.86</v>
      </c>
      <c r="L220" s="268" t="n">
        <f aca="false">L211+L219</f>
        <v>10.976</v>
      </c>
      <c r="M220" s="268" t="n">
        <f aca="false">M211+M219</f>
        <v>43.6</v>
      </c>
      <c r="N220" s="268" t="n">
        <f aca="false">N211+N219</f>
        <v>44.34</v>
      </c>
      <c r="O220" s="269" t="n">
        <f aca="false">O211+O219</f>
        <v>198.3</v>
      </c>
      <c r="P220" s="268" t="n">
        <f aca="false">P211+P219</f>
        <v>0.9362</v>
      </c>
      <c r="Q220" s="268" t="n">
        <f aca="false">Q211+Q219</f>
        <v>1.11</v>
      </c>
      <c r="R220" s="268" t="n">
        <f aca="false">R211+R219</f>
        <v>109.545</v>
      </c>
      <c r="S220" s="268" t="n">
        <f aca="false">S211+S219</f>
        <v>252.11</v>
      </c>
      <c r="T220" s="269" t="n">
        <f aca="false">T211+T219</f>
        <v>43.52</v>
      </c>
      <c r="U220" s="2"/>
      <c r="V220" s="2"/>
      <c r="W220" s="2"/>
      <c r="X220" s="2"/>
      <c r="Y220" s="2"/>
      <c r="Z220" s="2"/>
    </row>
    <row r="221" customFormat="false" ht="17.1" hidden="false" customHeight="true" outlineLevel="0" collapsed="false">
      <c r="B221" s="96"/>
      <c r="C221" s="1"/>
      <c r="D221" s="15"/>
      <c r="E221" s="15"/>
      <c r="F221" s="15"/>
      <c r="G221" s="15"/>
      <c r="H221" s="15"/>
    </row>
    <row r="222" customFormat="false" ht="17.1" hidden="false" customHeight="true" outlineLevel="0" collapsed="false">
      <c r="B222" s="96"/>
      <c r="C222" s="1"/>
      <c r="D222" s="15"/>
      <c r="E222" s="15"/>
      <c r="F222" s="15"/>
      <c r="G222" s="15"/>
      <c r="H222" s="15"/>
    </row>
    <row r="223" customFormat="false" ht="17.1" hidden="false" customHeight="true" outlineLevel="0" collapsed="false">
      <c r="B223" s="96"/>
      <c r="C223" s="1"/>
      <c r="D223" s="15"/>
      <c r="E223" s="15"/>
      <c r="F223" s="15"/>
      <c r="G223" s="15"/>
      <c r="H223" s="15"/>
    </row>
    <row r="224" customFormat="false" ht="17.1" hidden="false" customHeight="true" outlineLevel="0" collapsed="false">
      <c r="B224" s="96"/>
      <c r="C224" s="1"/>
      <c r="D224" s="15"/>
      <c r="E224" s="15"/>
      <c r="F224" s="15"/>
      <c r="G224" s="15"/>
      <c r="H224" s="15"/>
    </row>
    <row r="225" customFormat="false" ht="17.1" hidden="false" customHeight="true" outlineLevel="0" collapsed="false">
      <c r="B225" s="96"/>
      <c r="C225" s="1"/>
      <c r="D225" s="15"/>
      <c r="E225" s="15"/>
      <c r="F225" s="15"/>
      <c r="G225" s="15"/>
      <c r="H225" s="15"/>
    </row>
    <row r="226" customFormat="false" ht="17.1" hidden="false" customHeight="true" outlineLevel="0" collapsed="false">
      <c r="B226" s="96"/>
      <c r="C226" s="1"/>
      <c r="D226" s="15"/>
      <c r="E226" s="15"/>
      <c r="F226" s="15"/>
      <c r="G226" s="15"/>
      <c r="H226" s="15"/>
    </row>
    <row r="227" customFormat="false" ht="17.1" hidden="false" customHeight="true" outlineLevel="0" collapsed="false">
      <c r="B227" s="96"/>
      <c r="C227" s="1"/>
      <c r="D227" s="15"/>
      <c r="E227" s="15"/>
      <c r="F227" s="15"/>
      <c r="G227" s="15"/>
      <c r="H227" s="15"/>
    </row>
    <row r="228" customFormat="false" ht="17.1" hidden="false" customHeight="true" outlineLevel="0" collapsed="false">
      <c r="B228" s="96"/>
      <c r="C228" s="1"/>
      <c r="D228" s="15"/>
      <c r="E228" s="15"/>
      <c r="F228" s="15"/>
      <c r="G228" s="15"/>
      <c r="H228" s="15"/>
    </row>
    <row r="229" customFormat="false" ht="17.1" hidden="false" customHeight="true" outlineLevel="0" collapsed="false">
      <c r="B229" s="96"/>
      <c r="C229" s="1"/>
      <c r="D229" s="15"/>
      <c r="E229" s="15"/>
      <c r="F229" s="15"/>
      <c r="G229" s="15"/>
      <c r="H229" s="15"/>
    </row>
    <row r="230" customFormat="false" ht="17.1" hidden="false" customHeight="true" outlineLevel="0" collapsed="false">
      <c r="B230" s="13" t="s">
        <v>164</v>
      </c>
      <c r="C230" s="155"/>
      <c r="D230" s="14" t="s">
        <v>10</v>
      </c>
      <c r="E230" s="14"/>
      <c r="F230" s="14"/>
      <c r="G230" s="97"/>
      <c r="H230" s="97"/>
      <c r="J230" s="113" t="s">
        <v>11</v>
      </c>
      <c r="K230" s="9"/>
    </row>
    <row r="231" customFormat="false" ht="17.1" hidden="false" customHeight="true" outlineLevel="0" collapsed="false">
      <c r="B231" s="13" t="s">
        <v>165</v>
      </c>
      <c r="C231" s="155"/>
      <c r="D231" s="97"/>
      <c r="E231" s="97"/>
      <c r="F231" s="97"/>
      <c r="G231" s="97"/>
      <c r="H231" s="97"/>
    </row>
    <row r="232" customFormat="false" ht="17.1" hidden="false" customHeight="true" outlineLevel="0" collapsed="false">
      <c r="B232" s="13" t="s">
        <v>13</v>
      </c>
      <c r="C232" s="155"/>
      <c r="D232" s="97"/>
      <c r="E232" s="97"/>
      <c r="F232" s="97"/>
      <c r="G232" s="97"/>
      <c r="H232" s="97"/>
    </row>
    <row r="233" customFormat="false" ht="17.1" hidden="false" customHeight="true" outlineLevel="0" collapsed="false">
      <c r="B233" s="96" t="s">
        <v>97</v>
      </c>
      <c r="C233" s="95"/>
      <c r="D233" s="97"/>
      <c r="E233" s="97"/>
      <c r="F233" s="97"/>
      <c r="G233" s="97"/>
      <c r="H233" s="97"/>
    </row>
    <row r="234" customFormat="false" ht="17.1" hidden="false" customHeight="true" outlineLevel="0" collapsed="false">
      <c r="B234" s="17"/>
      <c r="C234" s="155"/>
      <c r="D234" s="97"/>
      <c r="E234" s="97"/>
      <c r="F234" s="97"/>
      <c r="G234" s="97"/>
      <c r="H234" s="97"/>
    </row>
    <row r="235" customFormat="false" ht="17.1" hidden="false" customHeight="true" outlineLevel="0" collapsed="false">
      <c r="B235" s="17"/>
      <c r="C235" s="155"/>
      <c r="D235" s="97"/>
      <c r="E235" s="97"/>
      <c r="F235" s="97"/>
      <c r="G235" s="97"/>
      <c r="H235" s="97"/>
    </row>
    <row r="236" customFormat="false" ht="17.1" hidden="false" customHeight="true" outlineLevel="0" collapsed="false">
      <c r="A236" s="256" t="s">
        <v>15</v>
      </c>
      <c r="B236" s="256" t="s">
        <v>16</v>
      </c>
      <c r="C236" s="20" t="s">
        <v>17</v>
      </c>
      <c r="D236" s="22" t="s">
        <v>18</v>
      </c>
      <c r="E236" s="22"/>
      <c r="F236" s="22"/>
      <c r="G236" s="22" t="s">
        <v>19</v>
      </c>
      <c r="H236" s="22" t="s">
        <v>20</v>
      </c>
      <c r="I236" s="22"/>
      <c r="J236" s="22"/>
      <c r="K236" s="22"/>
      <c r="L236" s="22"/>
      <c r="M236" s="22"/>
      <c r="N236" s="22"/>
      <c r="O236" s="22"/>
      <c r="P236" s="23" t="s">
        <v>21</v>
      </c>
      <c r="Q236" s="23"/>
      <c r="R236" s="23"/>
      <c r="S236" s="23"/>
      <c r="T236" s="23"/>
    </row>
    <row r="237" customFormat="false" ht="31.8" hidden="false" customHeight="true" outlineLevel="0" collapsed="false">
      <c r="A237" s="256"/>
      <c r="B237" s="256"/>
      <c r="C237" s="24" t="s">
        <v>22</v>
      </c>
      <c r="D237" s="27" t="s">
        <v>23</v>
      </c>
      <c r="E237" s="27" t="s">
        <v>24</v>
      </c>
      <c r="F237" s="27" t="s">
        <v>25</v>
      </c>
      <c r="G237" s="27" t="s">
        <v>26</v>
      </c>
      <c r="H237" s="26" t="s">
        <v>27</v>
      </c>
      <c r="I237" s="26" t="s">
        <v>28</v>
      </c>
      <c r="J237" s="26" t="s">
        <v>29</v>
      </c>
      <c r="K237" s="26" t="s">
        <v>30</v>
      </c>
      <c r="L237" s="26" t="s">
        <v>31</v>
      </c>
      <c r="M237" s="26" t="s">
        <v>32</v>
      </c>
      <c r="N237" s="26" t="s">
        <v>33</v>
      </c>
      <c r="O237" s="26" t="s">
        <v>34</v>
      </c>
      <c r="P237" s="27" t="s">
        <v>35</v>
      </c>
      <c r="Q237" s="27" t="s">
        <v>36</v>
      </c>
      <c r="R237" s="27" t="s">
        <v>37</v>
      </c>
      <c r="S237" s="27" t="s">
        <v>38</v>
      </c>
      <c r="T237" s="28" t="s">
        <v>39</v>
      </c>
    </row>
    <row r="238" customFormat="false" ht="18.6" hidden="false" customHeight="true" outlineLevel="0" collapsed="false">
      <c r="A238" s="100"/>
      <c r="B238" s="101" t="s">
        <v>166</v>
      </c>
      <c r="C238" s="102"/>
      <c r="D238" s="103"/>
      <c r="E238" s="103"/>
      <c r="F238" s="103"/>
      <c r="G238" s="104"/>
      <c r="H238" s="103"/>
      <c r="I238" s="131"/>
      <c r="J238" s="131"/>
      <c r="K238" s="131"/>
      <c r="L238" s="131"/>
      <c r="M238" s="131"/>
      <c r="N238" s="131"/>
      <c r="O238" s="131"/>
      <c r="P238" s="131"/>
      <c r="Q238" s="131"/>
      <c r="R238" s="131"/>
      <c r="S238" s="131"/>
      <c r="T238" s="131"/>
    </row>
    <row r="239" customFormat="false" ht="24" hidden="false" customHeight="true" outlineLevel="0" collapsed="false">
      <c r="A239" s="270" t="s">
        <v>98</v>
      </c>
      <c r="B239" s="82" t="s">
        <v>101</v>
      </c>
      <c r="C239" s="37" t="n">
        <v>80</v>
      </c>
      <c r="D239" s="45" t="n">
        <v>2.06</v>
      </c>
      <c r="E239" s="44" t="n">
        <v>0.1</v>
      </c>
      <c r="F239" s="44" t="n">
        <v>1</v>
      </c>
      <c r="G239" s="45" t="n">
        <v>12</v>
      </c>
      <c r="H239" s="45" t="n">
        <v>141</v>
      </c>
      <c r="I239" s="45" t="n">
        <v>21.9</v>
      </c>
      <c r="J239" s="45" t="n">
        <v>10.5</v>
      </c>
      <c r="K239" s="45" t="n">
        <v>21</v>
      </c>
      <c r="L239" s="45" t="n">
        <v>0.54</v>
      </c>
      <c r="M239" s="45" t="n">
        <v>3</v>
      </c>
      <c r="N239" s="45" t="n">
        <v>0.3</v>
      </c>
      <c r="O239" s="45" t="n">
        <v>17</v>
      </c>
      <c r="P239" s="45" t="n">
        <v>0.03</v>
      </c>
      <c r="Q239" s="45" t="n">
        <v>0.04</v>
      </c>
      <c r="R239" s="45" t="n">
        <v>10</v>
      </c>
      <c r="S239" s="45" t="n">
        <v>10</v>
      </c>
      <c r="T239" s="45" t="n">
        <v>0</v>
      </c>
    </row>
    <row r="240" customFormat="false" ht="35.25" hidden="false" customHeight="true" outlineLevel="0" collapsed="false">
      <c r="A240" s="35" t="s">
        <v>167</v>
      </c>
      <c r="B240" s="244" t="s">
        <v>168</v>
      </c>
      <c r="C240" s="37" t="s">
        <v>169</v>
      </c>
      <c r="D240" s="185" t="n">
        <v>13.6</v>
      </c>
      <c r="E240" s="38" t="n">
        <v>15.2</v>
      </c>
      <c r="F240" s="38" t="n">
        <v>30.8</v>
      </c>
      <c r="G240" s="38" t="n">
        <v>312</v>
      </c>
      <c r="H240" s="42" t="n">
        <v>1048</v>
      </c>
      <c r="I240" s="38" t="n">
        <v>36</v>
      </c>
      <c r="J240" s="38" t="n">
        <v>70</v>
      </c>
      <c r="K240" s="38" t="n">
        <v>262</v>
      </c>
      <c r="L240" s="38" t="n">
        <v>4</v>
      </c>
      <c r="M240" s="38" t="n">
        <v>15.58</v>
      </c>
      <c r="N240" s="38" t="n">
        <v>20.03</v>
      </c>
      <c r="O240" s="38" t="n">
        <v>22.77</v>
      </c>
      <c r="P240" s="38" t="n">
        <v>0.28</v>
      </c>
      <c r="Q240" s="38" t="n">
        <v>0.713</v>
      </c>
      <c r="R240" s="38" t="n">
        <v>24</v>
      </c>
      <c r="S240" s="38" t="n">
        <v>15.06</v>
      </c>
      <c r="T240" s="38" t="n">
        <v>0.01</v>
      </c>
    </row>
    <row r="241" customFormat="false" ht="23.25" hidden="false" customHeight="true" outlineLevel="0" collapsed="false">
      <c r="A241" s="35" t="s">
        <v>170</v>
      </c>
      <c r="B241" s="244" t="s">
        <v>171</v>
      </c>
      <c r="C241" s="37" t="s">
        <v>172</v>
      </c>
      <c r="D241" s="185" t="n">
        <v>3.04</v>
      </c>
      <c r="E241" s="38" t="n">
        <v>8.03</v>
      </c>
      <c r="F241" s="38" t="n">
        <v>54.87</v>
      </c>
      <c r="G241" s="38" t="n">
        <v>209</v>
      </c>
      <c r="H241" s="38" t="n">
        <v>152.4</v>
      </c>
      <c r="I241" s="38" t="n">
        <v>38</v>
      </c>
      <c r="J241" s="38" t="n">
        <v>44</v>
      </c>
      <c r="K241" s="38" t="n">
        <v>124</v>
      </c>
      <c r="L241" s="38" t="n">
        <v>1.6</v>
      </c>
      <c r="M241" s="38" t="n">
        <v>6.85</v>
      </c>
      <c r="N241" s="38" t="n">
        <v>5.2</v>
      </c>
      <c r="O241" s="38" t="n">
        <v>24.7</v>
      </c>
      <c r="P241" s="38" t="n">
        <v>0.18</v>
      </c>
      <c r="Q241" s="38" t="n">
        <v>0.143</v>
      </c>
      <c r="R241" s="38" t="n">
        <v>8</v>
      </c>
      <c r="S241" s="38" t="n">
        <v>21.6</v>
      </c>
      <c r="T241" s="38" t="n">
        <v>0.2</v>
      </c>
    </row>
    <row r="242" customFormat="false" ht="20.25" hidden="false" customHeight="true" outlineLevel="0" collapsed="false">
      <c r="A242" s="271" t="s">
        <v>45</v>
      </c>
      <c r="B242" s="272" t="s">
        <v>173</v>
      </c>
      <c r="C242" s="127" t="n">
        <v>50</v>
      </c>
      <c r="D242" s="44" t="n">
        <v>3.96</v>
      </c>
      <c r="E242" s="44" t="n">
        <v>0.4</v>
      </c>
      <c r="F242" s="44" t="n">
        <v>24.4</v>
      </c>
      <c r="G242" s="44" t="n">
        <v>117</v>
      </c>
      <c r="H242" s="44" t="n">
        <v>46.6</v>
      </c>
      <c r="I242" s="44" t="n">
        <v>0.06</v>
      </c>
      <c r="J242" s="44" t="n">
        <v>0</v>
      </c>
      <c r="K242" s="44" t="n">
        <v>0</v>
      </c>
      <c r="L242" s="44" t="n">
        <v>0.56</v>
      </c>
      <c r="M242" s="44" t="n">
        <v>1.6</v>
      </c>
      <c r="N242" s="44" t="n">
        <v>3</v>
      </c>
      <c r="O242" s="44" t="n">
        <v>7.26</v>
      </c>
      <c r="P242" s="44" t="n">
        <v>10</v>
      </c>
      <c r="Q242" s="44" t="n">
        <v>0.01</v>
      </c>
      <c r="R242" s="44" t="n">
        <v>32.5</v>
      </c>
      <c r="S242" s="44" t="n">
        <v>7</v>
      </c>
      <c r="T242" s="44" t="n">
        <v>0.01</v>
      </c>
    </row>
    <row r="243" customFormat="false" ht="22.5" hidden="false" customHeight="true" outlineLevel="0" collapsed="false">
      <c r="A243" s="77" t="s">
        <v>174</v>
      </c>
      <c r="B243" s="82" t="s">
        <v>175</v>
      </c>
      <c r="C243" s="273" t="n">
        <v>200</v>
      </c>
      <c r="D243" s="45" t="n">
        <v>1.6</v>
      </c>
      <c r="E243" s="44" t="n">
        <v>1.3</v>
      </c>
      <c r="F243" s="44" t="n">
        <v>9.9</v>
      </c>
      <c r="G243" s="85" t="n">
        <v>58</v>
      </c>
      <c r="H243" s="162" t="n">
        <v>121</v>
      </c>
      <c r="I243" s="162" t="n">
        <v>265</v>
      </c>
      <c r="J243" s="162" t="n">
        <v>11</v>
      </c>
      <c r="K243" s="162" t="n">
        <v>153</v>
      </c>
      <c r="L243" s="162" t="n">
        <v>1.4</v>
      </c>
      <c r="M243" s="162" t="n">
        <v>7.92</v>
      </c>
      <c r="N243" s="162" t="n">
        <v>1.76</v>
      </c>
      <c r="O243" s="162" t="n">
        <v>17.6</v>
      </c>
      <c r="P243" s="162" t="n">
        <v>0.02</v>
      </c>
      <c r="Q243" s="162" t="n">
        <v>0.12</v>
      </c>
      <c r="R243" s="162" t="n">
        <v>1</v>
      </c>
      <c r="S243" s="162" t="n">
        <v>13.2</v>
      </c>
      <c r="T243" s="162" t="n">
        <v>0</v>
      </c>
    </row>
    <row r="244" customFormat="false" ht="23.25" hidden="false" customHeight="true" outlineLevel="0" collapsed="false">
      <c r="A244" s="274"/>
      <c r="B244" s="59" t="s">
        <v>52</v>
      </c>
      <c r="C244" s="275" t="n">
        <v>565</v>
      </c>
      <c r="D244" s="276" t="n">
        <f aca="false">SUM(D240:D243)</f>
        <v>22.2</v>
      </c>
      <c r="E244" s="276" t="n">
        <f aca="false">SUM(E240:E243)</f>
        <v>24.93</v>
      </c>
      <c r="F244" s="276" t="n">
        <f aca="false">SUM(F240:F243)</f>
        <v>119.97</v>
      </c>
      <c r="G244" s="276" t="n">
        <f aca="false">SUM(G240:G243)</f>
        <v>696</v>
      </c>
      <c r="H244" s="277" t="n">
        <f aca="false">SUM(H240:H243)</f>
        <v>1368</v>
      </c>
      <c r="I244" s="278" t="n">
        <f aca="false">SUM(I240:I243)</f>
        <v>339.06</v>
      </c>
      <c r="J244" s="278" t="n">
        <f aca="false">SUM(J240:J243)</f>
        <v>125</v>
      </c>
      <c r="K244" s="278" t="n">
        <f aca="false">SUM(K240:K243)</f>
        <v>539</v>
      </c>
      <c r="L244" s="278" t="n">
        <f aca="false">SUM(L240:L243)</f>
        <v>7.56</v>
      </c>
      <c r="M244" s="278" t="n">
        <f aca="false">SUM(M240:M243)</f>
        <v>31.95</v>
      </c>
      <c r="N244" s="278" t="n">
        <f aca="false">SUM(N240:N243)</f>
        <v>29.99</v>
      </c>
      <c r="O244" s="278" t="n">
        <f aca="false">SUM(O240:O243)</f>
        <v>72.33</v>
      </c>
      <c r="P244" s="278" t="n">
        <f aca="false">SUM(P240:P243)</f>
        <v>10.48</v>
      </c>
      <c r="Q244" s="278" t="n">
        <f aca="false">SUM(Q240:Q243)</f>
        <v>0.986</v>
      </c>
      <c r="R244" s="278" t="n">
        <f aca="false">SUM(R240:R243)</f>
        <v>65.5</v>
      </c>
      <c r="S244" s="278" t="n">
        <f aca="false">SUM(S240:S243)</f>
        <v>56.86</v>
      </c>
      <c r="T244" s="278" t="n">
        <f aca="false">SUM(T240:T243)</f>
        <v>0.22</v>
      </c>
    </row>
    <row r="245" customFormat="false" ht="21" hidden="false" customHeight="true" outlineLevel="0" collapsed="false">
      <c r="A245" s="279"/>
      <c r="B245" s="101" t="s">
        <v>53</v>
      </c>
      <c r="C245" s="102"/>
      <c r="D245" s="131"/>
      <c r="E245" s="131"/>
      <c r="F245" s="131"/>
      <c r="G245" s="131"/>
      <c r="H245" s="131"/>
      <c r="I245" s="131"/>
      <c r="J245" s="131"/>
      <c r="K245" s="131"/>
      <c r="L245" s="131"/>
      <c r="M245" s="131"/>
      <c r="N245" s="131"/>
      <c r="O245" s="131"/>
      <c r="P245" s="131"/>
      <c r="Q245" s="131"/>
      <c r="R245" s="131"/>
      <c r="S245" s="131"/>
      <c r="T245" s="131"/>
    </row>
    <row r="246" customFormat="false" ht="24" hidden="false" customHeight="true" outlineLevel="0" collapsed="false">
      <c r="A246" s="270" t="s">
        <v>176</v>
      </c>
      <c r="B246" s="82" t="s">
        <v>177</v>
      </c>
      <c r="C246" s="37" t="n">
        <v>60</v>
      </c>
      <c r="D246" s="45" t="n">
        <v>8.7</v>
      </c>
      <c r="E246" s="44" t="n">
        <v>9.7</v>
      </c>
      <c r="F246" s="44" t="n">
        <v>2.4</v>
      </c>
      <c r="G246" s="45" t="n">
        <v>163</v>
      </c>
      <c r="H246" s="45" t="n">
        <v>141</v>
      </c>
      <c r="I246" s="45" t="n">
        <v>38</v>
      </c>
      <c r="J246" s="45" t="n">
        <v>26</v>
      </c>
      <c r="K246" s="45" t="n">
        <v>107</v>
      </c>
      <c r="L246" s="45" t="n">
        <v>1.4</v>
      </c>
      <c r="M246" s="45" t="n">
        <v>3</v>
      </c>
      <c r="N246" s="45" t="n">
        <v>0.3</v>
      </c>
      <c r="O246" s="45" t="n">
        <v>17</v>
      </c>
      <c r="P246" s="45" t="n">
        <v>0.09</v>
      </c>
      <c r="Q246" s="45" t="n">
        <v>0.04</v>
      </c>
      <c r="R246" s="45" t="n">
        <v>10</v>
      </c>
      <c r="S246" s="45" t="n">
        <v>10</v>
      </c>
      <c r="T246" s="45" t="n">
        <v>0</v>
      </c>
    </row>
    <row r="247" customFormat="false" ht="23.25" hidden="false" customHeight="true" outlineLevel="0" collapsed="false">
      <c r="A247" s="280" t="s">
        <v>178</v>
      </c>
      <c r="B247" s="181" t="s">
        <v>179</v>
      </c>
      <c r="C247" s="73" t="n">
        <v>260</v>
      </c>
      <c r="D247" s="44" t="n">
        <v>3.87</v>
      </c>
      <c r="E247" s="44" t="n">
        <v>4.32</v>
      </c>
      <c r="F247" s="44" t="n">
        <v>17.2</v>
      </c>
      <c r="G247" s="38" t="n">
        <v>141</v>
      </c>
      <c r="H247" s="38" t="n">
        <v>322.7</v>
      </c>
      <c r="I247" s="38" t="n">
        <v>38.5</v>
      </c>
      <c r="J247" s="38" t="n">
        <v>31.65</v>
      </c>
      <c r="K247" s="38" t="n">
        <v>106.6</v>
      </c>
      <c r="L247" s="38" t="n">
        <v>1.23</v>
      </c>
      <c r="M247" s="38" t="n">
        <v>4.08</v>
      </c>
      <c r="N247" s="38" t="n">
        <v>0.37</v>
      </c>
      <c r="O247" s="38" t="n">
        <v>22.43</v>
      </c>
      <c r="P247" s="38" t="n">
        <v>0.1</v>
      </c>
      <c r="Q247" s="38" t="n">
        <v>0.075</v>
      </c>
      <c r="R247" s="38" t="n">
        <v>8</v>
      </c>
      <c r="S247" s="38" t="n">
        <v>0.21</v>
      </c>
      <c r="T247" s="38" t="n">
        <v>0.65</v>
      </c>
    </row>
    <row r="248" customFormat="false" ht="23.25" hidden="false" customHeight="true" outlineLevel="0" collapsed="false">
      <c r="A248" s="82" t="s">
        <v>180</v>
      </c>
      <c r="B248" s="82" t="s">
        <v>181</v>
      </c>
      <c r="C248" s="158" t="n">
        <v>100</v>
      </c>
      <c r="D248" s="45" t="n">
        <v>12</v>
      </c>
      <c r="E248" s="44" t="n">
        <v>12.8</v>
      </c>
      <c r="F248" s="44" t="n">
        <v>11.8</v>
      </c>
      <c r="G248" s="85" t="n">
        <v>276</v>
      </c>
      <c r="H248" s="85" t="n">
        <v>259</v>
      </c>
      <c r="I248" s="85" t="n">
        <v>12</v>
      </c>
      <c r="J248" s="85" t="n">
        <v>24</v>
      </c>
      <c r="K248" s="85" t="n">
        <v>254</v>
      </c>
      <c r="L248" s="85" t="n">
        <v>2</v>
      </c>
      <c r="M248" s="85" t="n">
        <v>5.31</v>
      </c>
      <c r="N248" s="85" t="n">
        <v>2.74</v>
      </c>
      <c r="O248" s="85" t="n">
        <v>37.49</v>
      </c>
      <c r="P248" s="85" t="n">
        <v>0.18</v>
      </c>
      <c r="Q248" s="85" t="n">
        <v>0.122</v>
      </c>
      <c r="R248" s="85" t="n">
        <v>0</v>
      </c>
      <c r="S248" s="85" t="n">
        <v>0</v>
      </c>
      <c r="T248" s="85" t="n">
        <v>0</v>
      </c>
    </row>
    <row r="249" customFormat="false" ht="23.25" hidden="false" customHeight="true" outlineLevel="0" collapsed="false">
      <c r="A249" s="71" t="s">
        <v>116</v>
      </c>
      <c r="B249" s="210" t="s">
        <v>121</v>
      </c>
      <c r="C249" s="107" t="n">
        <v>180</v>
      </c>
      <c r="D249" s="44" t="n">
        <v>3.6</v>
      </c>
      <c r="E249" s="44" t="n">
        <v>5.76</v>
      </c>
      <c r="F249" s="44" t="n">
        <v>37.56</v>
      </c>
      <c r="G249" s="44" t="n">
        <v>229.2</v>
      </c>
      <c r="H249" s="44" t="n">
        <v>61.2</v>
      </c>
      <c r="I249" s="44" t="n">
        <v>13.2</v>
      </c>
      <c r="J249" s="44" t="n">
        <v>8.4</v>
      </c>
      <c r="K249" s="44" t="n">
        <v>43.2</v>
      </c>
      <c r="L249" s="44" t="n">
        <v>0.96</v>
      </c>
      <c r="M249" s="44" t="n">
        <v>0.73</v>
      </c>
      <c r="N249" s="44" t="n">
        <v>0</v>
      </c>
      <c r="O249" s="44" t="n">
        <v>12.1</v>
      </c>
      <c r="P249" s="44" t="n">
        <v>0.07</v>
      </c>
      <c r="Q249" s="44" t="n">
        <v>0.1</v>
      </c>
      <c r="R249" s="44" t="n">
        <v>0.02</v>
      </c>
      <c r="S249" s="44" t="n">
        <v>0</v>
      </c>
      <c r="T249" s="44" t="n">
        <v>0.03</v>
      </c>
    </row>
    <row r="250" customFormat="false" ht="21.75" hidden="false" customHeight="true" outlineLevel="0" collapsed="false">
      <c r="A250" s="81" t="s">
        <v>64</v>
      </c>
      <c r="B250" s="77" t="s">
        <v>65</v>
      </c>
      <c r="C250" s="78" t="s">
        <v>66</v>
      </c>
      <c r="D250" s="44" t="n">
        <v>4.125</v>
      </c>
      <c r="E250" s="44" t="n">
        <v>0.55</v>
      </c>
      <c r="F250" s="44" t="n">
        <v>23.475</v>
      </c>
      <c r="G250" s="45" t="n">
        <v>115.35</v>
      </c>
      <c r="H250" s="45" t="n">
        <v>81.8</v>
      </c>
      <c r="I250" s="45" t="n">
        <v>13.5</v>
      </c>
      <c r="J250" s="45" t="n">
        <v>66</v>
      </c>
      <c r="K250" s="45" t="n">
        <v>17.25</v>
      </c>
      <c r="L250" s="45" t="n">
        <v>1.075</v>
      </c>
      <c r="M250" s="45" t="n">
        <v>3.9</v>
      </c>
      <c r="N250" s="45" t="n">
        <v>3.1</v>
      </c>
      <c r="O250" s="45" t="n">
        <v>14</v>
      </c>
      <c r="P250" s="45" t="n">
        <v>0.0825</v>
      </c>
      <c r="Q250" s="45" t="n">
        <v>0.03</v>
      </c>
      <c r="R250" s="45" t="n">
        <v>0</v>
      </c>
      <c r="S250" s="45" t="n">
        <v>0</v>
      </c>
      <c r="T250" s="45" t="n">
        <v>0</v>
      </c>
    </row>
    <row r="251" customFormat="false" ht="19.5" hidden="false" customHeight="true" outlineLevel="0" collapsed="false">
      <c r="A251" s="82" t="s">
        <v>67</v>
      </c>
      <c r="B251" s="83" t="s">
        <v>68</v>
      </c>
      <c r="C251" s="84" t="n">
        <v>200</v>
      </c>
      <c r="D251" s="44" t="n">
        <v>0</v>
      </c>
      <c r="E251" s="44" t="n">
        <v>0</v>
      </c>
      <c r="F251" s="44" t="n">
        <v>19.2</v>
      </c>
      <c r="G251" s="85" t="n">
        <v>80.8</v>
      </c>
      <c r="H251" s="44" t="n">
        <v>0</v>
      </c>
      <c r="I251" s="44" t="n">
        <v>14</v>
      </c>
      <c r="J251" s="44" t="n">
        <v>8</v>
      </c>
      <c r="K251" s="44" t="n">
        <v>14</v>
      </c>
      <c r="L251" s="44" t="n">
        <v>2.8</v>
      </c>
      <c r="M251" s="44" t="n">
        <v>0</v>
      </c>
      <c r="N251" s="44" t="n">
        <v>0</v>
      </c>
      <c r="O251" s="44" t="n">
        <v>0</v>
      </c>
      <c r="P251" s="44" t="n">
        <v>0.02</v>
      </c>
      <c r="Q251" s="44" t="n">
        <v>0</v>
      </c>
      <c r="R251" s="44" t="n">
        <v>4</v>
      </c>
      <c r="S251" s="44" t="n">
        <v>0</v>
      </c>
      <c r="T251" s="44" t="n">
        <v>0</v>
      </c>
    </row>
    <row r="252" customFormat="false" ht="19.5" hidden="false" customHeight="true" outlineLevel="0" collapsed="false">
      <c r="A252" s="145" t="s">
        <v>50</v>
      </c>
      <c r="B252" s="221" t="s">
        <v>182</v>
      </c>
      <c r="C252" s="52" t="n">
        <v>200</v>
      </c>
      <c r="D252" s="53" t="n">
        <v>1.8</v>
      </c>
      <c r="E252" s="53" t="n">
        <v>0.4</v>
      </c>
      <c r="F252" s="53" t="n">
        <v>16.4</v>
      </c>
      <c r="G252" s="54" t="n">
        <v>90</v>
      </c>
      <c r="H252" s="54" t="n">
        <v>155</v>
      </c>
      <c r="I252" s="53" t="n">
        <v>30</v>
      </c>
      <c r="J252" s="53" t="n">
        <v>11</v>
      </c>
      <c r="K252" s="55" t="n">
        <v>17</v>
      </c>
      <c r="L252" s="53" t="n">
        <v>0.1</v>
      </c>
      <c r="M252" s="53" t="n">
        <v>0.3</v>
      </c>
      <c r="N252" s="53" t="n">
        <v>0.1</v>
      </c>
      <c r="O252" s="56" t="n">
        <v>150</v>
      </c>
      <c r="P252" s="53" t="n">
        <v>0.04</v>
      </c>
      <c r="Q252" s="53" t="n">
        <v>0.03</v>
      </c>
      <c r="R252" s="53" t="n">
        <v>35</v>
      </c>
      <c r="S252" s="53" t="n">
        <v>0</v>
      </c>
      <c r="T252" s="54" t="n">
        <v>0.2</v>
      </c>
    </row>
    <row r="253" customFormat="false" ht="22.5" hidden="false" customHeight="true" outlineLevel="0" collapsed="false">
      <c r="A253" s="229"/>
      <c r="B253" s="91" t="s">
        <v>52</v>
      </c>
      <c r="C253" s="138" t="n">
        <f aca="false">SUM(C246:C252)</f>
        <v>1000</v>
      </c>
      <c r="D253" s="138" t="n">
        <f aca="false">SUM(D246:D252)</f>
        <v>34.095</v>
      </c>
      <c r="E253" s="138" t="n">
        <f aca="false">SUM(E246:E252)</f>
        <v>33.53</v>
      </c>
      <c r="F253" s="138" t="n">
        <f aca="false">SUM(F246:F252)</f>
        <v>128.035</v>
      </c>
      <c r="G253" s="138" t="n">
        <f aca="false">SUM(G246:G252)</f>
        <v>1095.35</v>
      </c>
      <c r="H253" s="138" t="n">
        <f aca="false">SUM(H246:H252)</f>
        <v>1020.7</v>
      </c>
      <c r="I253" s="139" t="n">
        <f aca="false">SUM(I246:I251)</f>
        <v>129.2</v>
      </c>
      <c r="J253" s="139" t="n">
        <f aca="false">SUM(J246:J251)</f>
        <v>164.05</v>
      </c>
      <c r="K253" s="139" t="n">
        <f aca="false">SUM(K246:K251)</f>
        <v>542.05</v>
      </c>
      <c r="L253" s="139" t="n">
        <f aca="false">SUM(L246:L251)</f>
        <v>9.465</v>
      </c>
      <c r="M253" s="139" t="n">
        <f aca="false">SUM(M246:M251)</f>
        <v>17.02</v>
      </c>
      <c r="N253" s="139" t="n">
        <f aca="false">SUM(N246:N251)</f>
        <v>6.51</v>
      </c>
      <c r="O253" s="140" t="n">
        <f aca="false">SUM(O246:O251)</f>
        <v>103.02</v>
      </c>
      <c r="P253" s="139" t="n">
        <f aca="false">SUM(P246:P251)</f>
        <v>0.5425</v>
      </c>
      <c r="Q253" s="139" t="n">
        <f aca="false">SUM(Q246:Q251)</f>
        <v>0.367</v>
      </c>
      <c r="R253" s="139" t="n">
        <f aca="false">SUM(R246:R251)</f>
        <v>22.02</v>
      </c>
      <c r="S253" s="139" t="n">
        <f aca="false">SUM(S246:S251)</f>
        <v>10.21</v>
      </c>
      <c r="T253" s="139" t="n">
        <f aca="false">SUM(T246:T251)</f>
        <v>0.68</v>
      </c>
    </row>
    <row r="254" customFormat="false" ht="28.5" hidden="false" customHeight="true" outlineLevel="0" collapsed="false">
      <c r="A254" s="281"/>
      <c r="B254" s="282" t="s">
        <v>183</v>
      </c>
      <c r="C254" s="283"/>
      <c r="D254" s="284" t="n">
        <f aca="false">D253+D244</f>
        <v>56.295</v>
      </c>
      <c r="E254" s="284" t="n">
        <f aca="false">E253+E244</f>
        <v>58.46</v>
      </c>
      <c r="F254" s="284" t="n">
        <f aca="false">F253+F244</f>
        <v>248.005</v>
      </c>
      <c r="G254" s="284" t="n">
        <f aca="false">G253+G244</f>
        <v>1791.35</v>
      </c>
      <c r="H254" s="285" t="n">
        <f aca="false">H253+H244</f>
        <v>2388.7</v>
      </c>
      <c r="I254" s="284" t="n">
        <f aca="false">I253+I244</f>
        <v>468.26</v>
      </c>
      <c r="J254" s="284" t="n">
        <f aca="false">J253+J244</f>
        <v>289.05</v>
      </c>
      <c r="K254" s="285" t="n">
        <f aca="false">K253+K244</f>
        <v>1081.05</v>
      </c>
      <c r="L254" s="284" t="n">
        <f aca="false">L253+L244</f>
        <v>17.025</v>
      </c>
      <c r="M254" s="284" t="n">
        <f aca="false">M253+M244</f>
        <v>48.97</v>
      </c>
      <c r="N254" s="284" t="n">
        <f aca="false">N253+N244</f>
        <v>36.5</v>
      </c>
      <c r="O254" s="285" t="n">
        <f aca="false">O253+O244</f>
        <v>175.35</v>
      </c>
      <c r="P254" s="284" t="n">
        <f aca="false">P253+P244</f>
        <v>11.0225</v>
      </c>
      <c r="Q254" s="284" t="n">
        <f aca="false">Q253+Q244</f>
        <v>1.353</v>
      </c>
      <c r="R254" s="284" t="n">
        <f aca="false">R253+R244</f>
        <v>87.52</v>
      </c>
      <c r="S254" s="284" t="n">
        <f aca="false">S253+S244</f>
        <v>67.07</v>
      </c>
      <c r="T254" s="284" t="n">
        <f aca="false">T253+T244</f>
        <v>0.9</v>
      </c>
    </row>
    <row r="255" customFormat="false" ht="17.1" hidden="false" customHeight="true" outlineLevel="0" collapsed="false">
      <c r="B255" s="17"/>
      <c r="C255" s="155"/>
      <c r="D255" s="97"/>
      <c r="E255" s="97"/>
      <c r="F255" s="97"/>
      <c r="G255" s="97"/>
      <c r="H255" s="97"/>
    </row>
    <row r="256" customFormat="false" ht="17.1" hidden="false" customHeight="true" outlineLevel="0" collapsed="false">
      <c r="B256" s="96"/>
      <c r="C256" s="155"/>
      <c r="D256" s="97"/>
      <c r="E256" s="97"/>
      <c r="F256" s="97"/>
      <c r="G256" s="97"/>
      <c r="H256" s="97"/>
    </row>
    <row r="257" customFormat="false" ht="17.1" hidden="false" customHeight="true" outlineLevel="0" collapsed="false">
      <c r="B257" s="96"/>
      <c r="C257" s="155"/>
      <c r="D257" s="97"/>
      <c r="E257" s="97"/>
      <c r="F257" s="97"/>
      <c r="G257" s="97"/>
      <c r="H257" s="97"/>
    </row>
    <row r="258" customFormat="false" ht="17.1" hidden="false" customHeight="true" outlineLevel="0" collapsed="false">
      <c r="B258" s="96"/>
      <c r="C258" s="155"/>
      <c r="D258" s="97"/>
      <c r="E258" s="97"/>
      <c r="F258" s="97"/>
      <c r="G258" s="97"/>
      <c r="H258" s="97"/>
    </row>
    <row r="259" customFormat="false" ht="17.1" hidden="false" customHeight="true" outlineLevel="0" collapsed="false">
      <c r="B259" s="96"/>
      <c r="C259" s="155"/>
      <c r="D259" s="97"/>
      <c r="E259" s="97"/>
      <c r="F259" s="97"/>
      <c r="G259" s="97"/>
      <c r="H259" s="97"/>
    </row>
    <row r="260" customFormat="false" ht="17.1" hidden="false" customHeight="true" outlineLevel="0" collapsed="false">
      <c r="B260" s="96"/>
      <c r="C260" s="155"/>
      <c r="D260" s="97"/>
      <c r="E260" s="97"/>
      <c r="F260" s="97"/>
      <c r="G260" s="97"/>
      <c r="H260" s="97"/>
    </row>
    <row r="261" customFormat="false" ht="17.1" hidden="false" customHeight="true" outlineLevel="0" collapsed="false">
      <c r="B261" s="96"/>
      <c r="C261" s="155"/>
      <c r="D261" s="97"/>
      <c r="E261" s="97"/>
      <c r="F261" s="97"/>
      <c r="G261" s="97"/>
      <c r="H261" s="97"/>
    </row>
    <row r="262" customFormat="false" ht="17.1" hidden="false" customHeight="true" outlineLevel="0" collapsed="false">
      <c r="B262" s="96"/>
      <c r="C262" s="155"/>
      <c r="D262" s="97"/>
      <c r="E262" s="97"/>
      <c r="F262" s="97"/>
      <c r="G262" s="97"/>
      <c r="H262" s="97"/>
    </row>
    <row r="263" customFormat="false" ht="17.1" hidden="false" customHeight="true" outlineLevel="0" collapsed="false">
      <c r="B263" s="96"/>
      <c r="C263" s="155"/>
      <c r="D263" s="97"/>
      <c r="E263" s="97"/>
      <c r="F263" s="97"/>
      <c r="G263" s="97"/>
      <c r="H263" s="97"/>
    </row>
    <row r="264" customFormat="false" ht="17.1" hidden="false" customHeight="true" outlineLevel="0" collapsed="false">
      <c r="B264" s="96"/>
      <c r="C264" s="155"/>
      <c r="D264" s="97"/>
      <c r="E264" s="97"/>
      <c r="F264" s="97"/>
      <c r="G264" s="97"/>
      <c r="H264" s="97"/>
    </row>
    <row r="265" customFormat="false" ht="17.1" hidden="false" customHeight="true" outlineLevel="0" collapsed="false">
      <c r="B265" s="13" t="s">
        <v>184</v>
      </c>
      <c r="C265" s="155"/>
      <c r="D265" s="14" t="s">
        <v>10</v>
      </c>
      <c r="E265" s="14"/>
      <c r="F265" s="14"/>
      <c r="G265" s="97"/>
      <c r="H265" s="97"/>
      <c r="I265" s="9" t="s">
        <v>11</v>
      </c>
      <c r="J265" s="113"/>
    </row>
    <row r="266" customFormat="false" ht="17.1" hidden="false" customHeight="true" outlineLevel="0" collapsed="false">
      <c r="B266" s="13" t="s">
        <v>185</v>
      </c>
      <c r="C266" s="155"/>
      <c r="D266" s="97"/>
      <c r="E266" s="97"/>
      <c r="F266" s="97"/>
      <c r="G266" s="97"/>
      <c r="H266" s="97"/>
    </row>
    <row r="267" customFormat="false" ht="17.1" hidden="false" customHeight="true" outlineLevel="0" collapsed="false">
      <c r="B267" s="13" t="s">
        <v>13</v>
      </c>
      <c r="C267" s="155"/>
      <c r="D267" s="97"/>
      <c r="E267" s="97"/>
      <c r="F267" s="97"/>
      <c r="G267" s="97"/>
      <c r="H267" s="97"/>
    </row>
    <row r="268" customFormat="false" ht="17.1" hidden="false" customHeight="true" outlineLevel="0" collapsed="false">
      <c r="B268" s="17" t="s">
        <v>14</v>
      </c>
      <c r="C268" s="155"/>
      <c r="D268" s="97"/>
      <c r="E268" s="97"/>
      <c r="F268" s="97"/>
      <c r="G268" s="97"/>
      <c r="H268" s="97"/>
    </row>
    <row r="269" customFormat="false" ht="17.1" hidden="false" customHeight="true" outlineLevel="0" collapsed="false">
      <c r="B269" s="96"/>
      <c r="C269" s="155"/>
      <c r="D269" s="97"/>
      <c r="E269" s="97"/>
      <c r="F269" s="97"/>
      <c r="G269" s="97"/>
      <c r="H269" s="97"/>
    </row>
    <row r="270" customFormat="false" ht="17.1" hidden="false" customHeight="true" outlineLevel="0" collapsed="false">
      <c r="A270" s="256" t="s">
        <v>15</v>
      </c>
      <c r="B270" s="256" t="s">
        <v>16</v>
      </c>
      <c r="C270" s="20" t="s">
        <v>17</v>
      </c>
      <c r="D270" s="22" t="s">
        <v>18</v>
      </c>
      <c r="E270" s="22"/>
      <c r="F270" s="22"/>
      <c r="G270" s="22" t="s">
        <v>19</v>
      </c>
      <c r="H270" s="22" t="s">
        <v>20</v>
      </c>
      <c r="I270" s="22"/>
      <c r="J270" s="22"/>
      <c r="K270" s="22"/>
      <c r="L270" s="22"/>
      <c r="M270" s="22"/>
      <c r="N270" s="22"/>
      <c r="O270" s="22"/>
      <c r="P270" s="23" t="s">
        <v>21</v>
      </c>
      <c r="Q270" s="23"/>
      <c r="R270" s="23"/>
      <c r="S270" s="23"/>
      <c r="T270" s="23"/>
    </row>
    <row r="271" customFormat="false" ht="27.6" hidden="false" customHeight="true" outlineLevel="0" collapsed="false">
      <c r="A271" s="256"/>
      <c r="B271" s="256"/>
      <c r="C271" s="24" t="s">
        <v>22</v>
      </c>
      <c r="D271" s="27" t="s">
        <v>23</v>
      </c>
      <c r="E271" s="27" t="s">
        <v>24</v>
      </c>
      <c r="F271" s="27" t="s">
        <v>25</v>
      </c>
      <c r="G271" s="27" t="s">
        <v>26</v>
      </c>
      <c r="H271" s="26" t="s">
        <v>27</v>
      </c>
      <c r="I271" s="26" t="s">
        <v>28</v>
      </c>
      <c r="J271" s="26" t="s">
        <v>29</v>
      </c>
      <c r="K271" s="26" t="s">
        <v>30</v>
      </c>
      <c r="L271" s="26" t="s">
        <v>31</v>
      </c>
      <c r="M271" s="26" t="s">
        <v>32</v>
      </c>
      <c r="N271" s="26" t="s">
        <v>33</v>
      </c>
      <c r="O271" s="26" t="s">
        <v>34</v>
      </c>
      <c r="P271" s="27" t="s">
        <v>35</v>
      </c>
      <c r="Q271" s="27" t="s">
        <v>36</v>
      </c>
      <c r="R271" s="27" t="s">
        <v>37</v>
      </c>
      <c r="S271" s="27" t="s">
        <v>38</v>
      </c>
      <c r="T271" s="28" t="s">
        <v>39</v>
      </c>
    </row>
    <row r="272" customFormat="false" ht="17.1" hidden="false" customHeight="true" outlineLevel="0" collapsed="false">
      <c r="A272" s="100"/>
      <c r="B272" s="101" t="s">
        <v>166</v>
      </c>
      <c r="C272" s="102"/>
      <c r="D272" s="103"/>
      <c r="E272" s="103"/>
      <c r="F272" s="103"/>
      <c r="G272" s="103"/>
      <c r="H272" s="103"/>
      <c r="I272" s="201"/>
      <c r="J272" s="201"/>
      <c r="K272" s="201"/>
      <c r="L272" s="201"/>
      <c r="M272" s="201"/>
      <c r="N272" s="201"/>
      <c r="O272" s="201"/>
      <c r="P272" s="201"/>
      <c r="Q272" s="201"/>
      <c r="R272" s="201"/>
      <c r="S272" s="201"/>
      <c r="T272" s="202"/>
    </row>
    <row r="273" customFormat="false" ht="24.6" hidden="false" customHeight="true" outlineLevel="0" collapsed="false">
      <c r="A273" s="217" t="s">
        <v>186</v>
      </c>
      <c r="B273" s="35" t="s">
        <v>187</v>
      </c>
      <c r="C273" s="37" t="n">
        <v>160</v>
      </c>
      <c r="D273" s="38" t="n">
        <v>13.9</v>
      </c>
      <c r="E273" s="38" t="n">
        <v>14.3</v>
      </c>
      <c r="F273" s="38" t="n">
        <v>10</v>
      </c>
      <c r="G273" s="40" t="n">
        <v>259</v>
      </c>
      <c r="H273" s="40" t="n">
        <v>176.5</v>
      </c>
      <c r="I273" s="38" t="n">
        <v>216</v>
      </c>
      <c r="J273" s="42" t="n">
        <v>19</v>
      </c>
      <c r="K273" s="42" t="n">
        <v>257</v>
      </c>
      <c r="L273" s="38" t="n">
        <v>3</v>
      </c>
      <c r="M273" s="38" t="n">
        <v>21.56</v>
      </c>
      <c r="N273" s="38" t="n">
        <v>27.82</v>
      </c>
      <c r="O273" s="38" t="n">
        <v>57.2</v>
      </c>
      <c r="P273" s="38" t="n">
        <v>0.07</v>
      </c>
      <c r="Q273" s="38" t="n">
        <v>0.99</v>
      </c>
      <c r="R273" s="38" t="n">
        <v>0.3</v>
      </c>
      <c r="S273" s="42" t="n">
        <v>156</v>
      </c>
      <c r="T273" s="38" t="n">
        <v>2.2</v>
      </c>
    </row>
    <row r="274" customFormat="false" ht="23.4" hidden="false" customHeight="true" outlineLevel="0" collapsed="false">
      <c r="A274" s="41" t="s">
        <v>43</v>
      </c>
      <c r="B274" s="35" t="s">
        <v>44</v>
      </c>
      <c r="C274" s="37" t="n">
        <v>20</v>
      </c>
      <c r="D274" s="38" t="n">
        <v>4.6</v>
      </c>
      <c r="E274" s="38" t="n">
        <v>5.9</v>
      </c>
      <c r="F274" s="38" t="n">
        <v>15</v>
      </c>
      <c r="G274" s="40" t="n">
        <v>72</v>
      </c>
      <c r="H274" s="40" t="n">
        <v>29</v>
      </c>
      <c r="I274" s="38" t="n">
        <v>176</v>
      </c>
      <c r="J274" s="38" t="n">
        <v>9</v>
      </c>
      <c r="K274" s="42" t="n">
        <v>130</v>
      </c>
      <c r="L274" s="38" t="n">
        <v>0.2</v>
      </c>
      <c r="M274" s="38" t="n">
        <v>0</v>
      </c>
      <c r="N274" s="38" t="n">
        <v>2.9</v>
      </c>
      <c r="O274" s="38" t="n">
        <v>0</v>
      </c>
      <c r="P274" s="38" t="n">
        <v>0.01</v>
      </c>
      <c r="Q274" s="38" t="n">
        <v>0.06</v>
      </c>
      <c r="R274" s="38" t="n">
        <v>0.14</v>
      </c>
      <c r="S274" s="38" t="n">
        <v>52</v>
      </c>
      <c r="T274" s="38" t="n">
        <v>0.19</v>
      </c>
    </row>
    <row r="275" customFormat="false" ht="21" hidden="false" customHeight="true" outlineLevel="0" collapsed="false">
      <c r="A275" s="77" t="s">
        <v>129</v>
      </c>
      <c r="B275" s="77" t="s">
        <v>130</v>
      </c>
      <c r="C275" s="48" t="n">
        <v>200</v>
      </c>
      <c r="D275" s="44" t="n">
        <v>1.5</v>
      </c>
      <c r="E275" s="44" t="n">
        <v>1.3</v>
      </c>
      <c r="F275" s="44" t="n">
        <v>22.4</v>
      </c>
      <c r="G275" s="45" t="n">
        <v>107</v>
      </c>
      <c r="H275" s="45" t="n">
        <v>168</v>
      </c>
      <c r="I275" s="44" t="n">
        <v>161</v>
      </c>
      <c r="J275" s="44" t="n">
        <v>7</v>
      </c>
      <c r="K275" s="124" t="n">
        <v>145</v>
      </c>
      <c r="L275" s="44" t="n">
        <v>1</v>
      </c>
      <c r="M275" s="44" t="n">
        <v>9</v>
      </c>
      <c r="N275" s="44" t="n">
        <v>2</v>
      </c>
      <c r="O275" s="44" t="n">
        <v>20</v>
      </c>
      <c r="P275" s="44" t="n">
        <v>0.02</v>
      </c>
      <c r="Q275" s="44" t="n">
        <v>0.15</v>
      </c>
      <c r="R275" s="44" t="n">
        <v>1</v>
      </c>
      <c r="S275" s="44" t="n">
        <v>23.8</v>
      </c>
      <c r="T275" s="44" t="n">
        <v>0</v>
      </c>
    </row>
    <row r="276" customFormat="false" ht="21" hidden="false" customHeight="true" outlineLevel="0" collapsed="false">
      <c r="A276" s="163" t="s">
        <v>45</v>
      </c>
      <c r="B276" s="36" t="s">
        <v>145</v>
      </c>
      <c r="C276" s="37" t="n">
        <v>30</v>
      </c>
      <c r="D276" s="44" t="n">
        <v>1.88</v>
      </c>
      <c r="E276" s="44" t="n">
        <v>0.2</v>
      </c>
      <c r="F276" s="44" t="n">
        <v>12.85</v>
      </c>
      <c r="G276" s="45" t="n">
        <v>60</v>
      </c>
      <c r="H276" s="45" t="n">
        <v>166</v>
      </c>
      <c r="I276" s="44" t="n">
        <v>4.75</v>
      </c>
      <c r="J276" s="44" t="n">
        <v>16.25</v>
      </c>
      <c r="K276" s="44" t="n">
        <v>3.25</v>
      </c>
      <c r="L276" s="44" t="n">
        <v>0.3</v>
      </c>
      <c r="M276" s="44" t="n">
        <v>1.1</v>
      </c>
      <c r="N276" s="44" t="n">
        <v>2</v>
      </c>
      <c r="O276" s="44" t="n">
        <v>4.8</v>
      </c>
      <c r="P276" s="44" t="n">
        <v>0.03</v>
      </c>
      <c r="Q276" s="44" t="n">
        <v>0.01</v>
      </c>
      <c r="R276" s="44" t="n">
        <v>0</v>
      </c>
      <c r="S276" s="44" t="n">
        <v>0</v>
      </c>
      <c r="T276" s="44" t="n">
        <v>0</v>
      </c>
    </row>
    <row r="277" customFormat="false" ht="21" hidden="false" customHeight="true" outlineLevel="0" collapsed="false">
      <c r="A277" s="286" t="s">
        <v>118</v>
      </c>
      <c r="B277" s="220" t="s">
        <v>119</v>
      </c>
      <c r="C277" s="287" t="n">
        <v>115</v>
      </c>
      <c r="D277" s="172" t="n">
        <v>2.9</v>
      </c>
      <c r="E277" s="172" t="n">
        <v>3.5</v>
      </c>
      <c r="F277" s="172" t="n">
        <v>21.3</v>
      </c>
      <c r="G277" s="172" t="n">
        <v>124</v>
      </c>
      <c r="H277" s="172" t="n">
        <v>129</v>
      </c>
      <c r="I277" s="172" t="n">
        <v>235</v>
      </c>
      <c r="J277" s="172" t="n">
        <v>30</v>
      </c>
      <c r="K277" s="288" t="n">
        <v>196</v>
      </c>
      <c r="L277" s="172" t="n">
        <v>0</v>
      </c>
      <c r="M277" s="172" t="n">
        <v>0</v>
      </c>
      <c r="N277" s="172" t="n">
        <v>0</v>
      </c>
      <c r="O277" s="172" t="n">
        <v>0</v>
      </c>
      <c r="P277" s="172" t="n">
        <v>0.2</v>
      </c>
      <c r="Q277" s="172" t="n">
        <v>0.2</v>
      </c>
      <c r="R277" s="172" t="n">
        <v>2</v>
      </c>
      <c r="S277" s="172" t="n">
        <v>22</v>
      </c>
      <c r="T277" s="172" t="n">
        <v>0</v>
      </c>
    </row>
    <row r="278" customFormat="false" ht="18" hidden="false" customHeight="true" outlineLevel="0" collapsed="false">
      <c r="A278" s="222"/>
      <c r="B278" s="222" t="s">
        <v>52</v>
      </c>
      <c r="C278" s="167" t="n">
        <f aca="false">SUM(C273:C277)</f>
        <v>525</v>
      </c>
      <c r="D278" s="168" t="n">
        <f aca="false">SUM(D273:D277)</f>
        <v>24.78</v>
      </c>
      <c r="E278" s="168" t="n">
        <f aca="false">SUM(E273:E277)</f>
        <v>25.2</v>
      </c>
      <c r="F278" s="169" t="n">
        <f aca="false">SUM(F273:F277)</f>
        <v>81.55</v>
      </c>
      <c r="G278" s="169" t="n">
        <f aca="false">SUM(G273:G277)</f>
        <v>622</v>
      </c>
      <c r="H278" s="169" t="n">
        <f aca="false">SUM(H273:H277)</f>
        <v>668.5</v>
      </c>
      <c r="I278" s="167" t="n">
        <f aca="false">SUM(I273:I277)</f>
        <v>792.75</v>
      </c>
      <c r="J278" s="167" t="n">
        <f aca="false">SUM(J273:J277)</f>
        <v>81.25</v>
      </c>
      <c r="K278" s="167" t="n">
        <f aca="false">SUM(K273:K277)</f>
        <v>731.25</v>
      </c>
      <c r="L278" s="167" t="n">
        <f aca="false">SUM(L273:L277)</f>
        <v>4.5</v>
      </c>
      <c r="M278" s="167" t="n">
        <f aca="false">SUM(M273:M277)</f>
        <v>31.66</v>
      </c>
      <c r="N278" s="167" t="n">
        <f aca="false">SUM(N273:N277)</f>
        <v>34.72</v>
      </c>
      <c r="O278" s="167" t="n">
        <f aca="false">SUM(O273:O277)</f>
        <v>82</v>
      </c>
      <c r="P278" s="167" t="n">
        <f aca="false">SUM(P273:P277)</f>
        <v>0.33</v>
      </c>
      <c r="Q278" s="167" t="n">
        <f aca="false">SUM(Q273:Q277)</f>
        <v>1.41</v>
      </c>
      <c r="R278" s="167" t="n">
        <f aca="false">SUM(R273:R277)</f>
        <v>3.44</v>
      </c>
      <c r="S278" s="167" t="n">
        <f aca="false">SUM(S273:S277)</f>
        <v>253.8</v>
      </c>
      <c r="T278" s="167" t="n">
        <f aca="false">SUM(T273:T277)</f>
        <v>2.39</v>
      </c>
    </row>
    <row r="279" customFormat="false" ht="15.75" hidden="false" customHeight="true" outlineLevel="0" collapsed="false">
      <c r="A279" s="100"/>
      <c r="B279" s="101" t="s">
        <v>53</v>
      </c>
      <c r="C279" s="102"/>
      <c r="D279" s="103"/>
      <c r="E279" s="103"/>
      <c r="F279" s="103"/>
      <c r="G279" s="103"/>
      <c r="H279" s="103"/>
      <c r="I279" s="103"/>
      <c r="J279" s="103"/>
      <c r="K279" s="103"/>
      <c r="L279" s="103"/>
      <c r="M279" s="103"/>
      <c r="N279" s="103"/>
      <c r="O279" s="103"/>
      <c r="P279" s="103"/>
      <c r="Q279" s="103"/>
      <c r="R279" s="103"/>
      <c r="S279" s="103"/>
      <c r="T279" s="104"/>
    </row>
    <row r="280" customFormat="false" ht="25.5" hidden="false" customHeight="true" outlineLevel="0" collapsed="false">
      <c r="A280" s="157" t="s">
        <v>188</v>
      </c>
      <c r="B280" s="36" t="s">
        <v>189</v>
      </c>
      <c r="C280" s="37" t="n">
        <v>60</v>
      </c>
      <c r="D280" s="38" t="n">
        <v>1</v>
      </c>
      <c r="E280" s="38" t="n">
        <v>3.1</v>
      </c>
      <c r="F280" s="38" t="n">
        <v>5.4</v>
      </c>
      <c r="G280" s="38" t="n">
        <v>46</v>
      </c>
      <c r="H280" s="38" t="n">
        <v>70.2</v>
      </c>
      <c r="I280" s="38" t="n">
        <v>6.9</v>
      </c>
      <c r="J280" s="38" t="n">
        <v>7.2</v>
      </c>
      <c r="K280" s="38" t="n">
        <v>4.2</v>
      </c>
      <c r="L280" s="38" t="n">
        <v>0.18</v>
      </c>
      <c r="M280" s="38" t="n">
        <v>0</v>
      </c>
      <c r="N280" s="38" t="n">
        <v>0</v>
      </c>
      <c r="O280" s="38" t="n">
        <v>0</v>
      </c>
      <c r="P280" s="38" t="n">
        <v>0.01</v>
      </c>
      <c r="Q280" s="38" t="n">
        <v>0.01</v>
      </c>
      <c r="R280" s="38" t="n">
        <v>1.5</v>
      </c>
      <c r="S280" s="38" t="n">
        <v>0</v>
      </c>
      <c r="T280" s="38" t="n">
        <v>0</v>
      </c>
    </row>
    <row r="281" customFormat="false" ht="25.8" hidden="false" customHeight="true" outlineLevel="0" collapsed="false">
      <c r="A281" s="82" t="s">
        <v>190</v>
      </c>
      <c r="B281" s="289" t="s">
        <v>191</v>
      </c>
      <c r="C281" s="158" t="s">
        <v>192</v>
      </c>
      <c r="D281" s="44" t="n">
        <v>1.07</v>
      </c>
      <c r="E281" s="44" t="n">
        <v>3.79</v>
      </c>
      <c r="F281" s="44" t="n">
        <v>24.53</v>
      </c>
      <c r="G281" s="85" t="n">
        <v>101</v>
      </c>
      <c r="H281" s="85" t="n">
        <v>427.2</v>
      </c>
      <c r="I281" s="85" t="n">
        <v>80.5</v>
      </c>
      <c r="J281" s="85" t="n">
        <v>38.65</v>
      </c>
      <c r="K281" s="85" t="n">
        <v>94.6</v>
      </c>
      <c r="L281" s="85" t="n">
        <v>1.63</v>
      </c>
      <c r="M281" s="85" t="n">
        <v>5.86</v>
      </c>
      <c r="N281" s="85" t="n">
        <v>0.66</v>
      </c>
      <c r="O281" s="85" t="n">
        <v>35.7</v>
      </c>
      <c r="P281" s="85" t="n">
        <v>0.07</v>
      </c>
      <c r="Q281" s="85" t="n">
        <v>0.06</v>
      </c>
      <c r="R281" s="85" t="n">
        <v>27</v>
      </c>
      <c r="S281" s="85" t="n">
        <v>0.27</v>
      </c>
      <c r="T281" s="85" t="n">
        <v>0</v>
      </c>
    </row>
    <row r="282" customFormat="false" ht="21.75" hidden="false" customHeight="true" outlineLevel="0" collapsed="false">
      <c r="A282" s="82" t="s">
        <v>193</v>
      </c>
      <c r="B282" s="258" t="s">
        <v>194</v>
      </c>
      <c r="C282" s="158" t="n">
        <v>200</v>
      </c>
      <c r="D282" s="44" t="n">
        <v>18.23</v>
      </c>
      <c r="E282" s="44" t="n">
        <v>21.2865</v>
      </c>
      <c r="F282" s="44" t="n">
        <v>38.151</v>
      </c>
      <c r="G282" s="85" t="n">
        <v>435</v>
      </c>
      <c r="H282" s="85" t="n">
        <v>408.5</v>
      </c>
      <c r="I282" s="85" t="n">
        <v>33.81</v>
      </c>
      <c r="J282" s="85" t="n">
        <v>233.83</v>
      </c>
      <c r="K282" s="85" t="n">
        <v>255.81</v>
      </c>
      <c r="L282" s="85" t="n">
        <v>1.851</v>
      </c>
      <c r="M282" s="85" t="n">
        <v>9.3</v>
      </c>
      <c r="N282" s="85" t="n">
        <v>6.68</v>
      </c>
      <c r="O282" s="290" t="n">
        <v>103.9</v>
      </c>
      <c r="P282" s="85" t="n">
        <v>0.092</v>
      </c>
      <c r="Q282" s="85" t="n">
        <v>0.16</v>
      </c>
      <c r="R282" s="85" t="n">
        <v>1.5</v>
      </c>
      <c r="S282" s="85" t="n">
        <v>0</v>
      </c>
      <c r="T282" s="85" t="n">
        <v>0.01</v>
      </c>
    </row>
    <row r="283" customFormat="false" ht="18.75" hidden="false" customHeight="true" outlineLevel="0" collapsed="false">
      <c r="A283" s="81" t="s">
        <v>64</v>
      </c>
      <c r="B283" s="77" t="s">
        <v>195</v>
      </c>
      <c r="C283" s="78" t="s">
        <v>66</v>
      </c>
      <c r="D283" s="44" t="n">
        <v>4.125</v>
      </c>
      <c r="E283" s="44" t="n">
        <v>0.55</v>
      </c>
      <c r="F283" s="44" t="n">
        <v>23.475</v>
      </c>
      <c r="G283" s="45" t="n">
        <v>115.35</v>
      </c>
      <c r="H283" s="45" t="n">
        <v>81.8</v>
      </c>
      <c r="I283" s="45" t="n">
        <v>13.5</v>
      </c>
      <c r="J283" s="45" t="n">
        <v>66</v>
      </c>
      <c r="K283" s="45" t="n">
        <v>17.25</v>
      </c>
      <c r="L283" s="45" t="n">
        <v>1.075</v>
      </c>
      <c r="M283" s="45" t="n">
        <v>3.9</v>
      </c>
      <c r="N283" s="45" t="n">
        <v>3.1</v>
      </c>
      <c r="O283" s="45" t="n">
        <v>14</v>
      </c>
      <c r="P283" s="45" t="n">
        <v>0.0825</v>
      </c>
      <c r="Q283" s="45" t="n">
        <v>0.03</v>
      </c>
      <c r="R283" s="45" t="n">
        <v>0</v>
      </c>
      <c r="S283" s="45" t="n">
        <v>0</v>
      </c>
      <c r="T283" s="45" t="n">
        <v>0</v>
      </c>
    </row>
    <row r="284" customFormat="false" ht="20.25" hidden="false" customHeight="true" outlineLevel="0" collapsed="false">
      <c r="A284" s="82" t="s">
        <v>67</v>
      </c>
      <c r="B284" s="83" t="s">
        <v>68</v>
      </c>
      <c r="C284" s="84" t="n">
        <v>200</v>
      </c>
      <c r="D284" s="44" t="n">
        <v>0</v>
      </c>
      <c r="E284" s="44" t="n">
        <v>0</v>
      </c>
      <c r="F284" s="44" t="n">
        <v>19.2</v>
      </c>
      <c r="G284" s="85" t="n">
        <v>80.8</v>
      </c>
      <c r="H284" s="161" t="n">
        <v>0</v>
      </c>
      <c r="I284" s="161" t="n">
        <v>14</v>
      </c>
      <c r="J284" s="161" t="n">
        <v>8</v>
      </c>
      <c r="K284" s="161" t="n">
        <v>14</v>
      </c>
      <c r="L284" s="161" t="n">
        <v>2.8</v>
      </c>
      <c r="M284" s="161" t="n">
        <v>0</v>
      </c>
      <c r="N284" s="161" t="n">
        <v>0</v>
      </c>
      <c r="O284" s="161" t="n">
        <v>0</v>
      </c>
      <c r="P284" s="161" t="n">
        <v>0.02</v>
      </c>
      <c r="Q284" s="161" t="n">
        <v>0</v>
      </c>
      <c r="R284" s="161" t="n">
        <v>4</v>
      </c>
      <c r="S284" s="161" t="n">
        <v>0</v>
      </c>
      <c r="T284" s="161" t="n">
        <v>0</v>
      </c>
    </row>
    <row r="285" customFormat="false" ht="20.25" hidden="false" customHeight="true" outlineLevel="0" collapsed="false">
      <c r="A285" s="221" t="s">
        <v>50</v>
      </c>
      <c r="B285" s="291" t="s">
        <v>196</v>
      </c>
      <c r="C285" s="292" t="n">
        <v>100</v>
      </c>
      <c r="D285" s="172" t="n">
        <v>0.8</v>
      </c>
      <c r="E285" s="172" t="n">
        <v>0.8</v>
      </c>
      <c r="F285" s="172" t="n">
        <v>11</v>
      </c>
      <c r="G285" s="172" t="n">
        <v>38</v>
      </c>
      <c r="H285" s="172" t="n">
        <v>556</v>
      </c>
      <c r="I285" s="172" t="n">
        <v>85</v>
      </c>
      <c r="J285" s="172" t="n">
        <v>32.5</v>
      </c>
      <c r="K285" s="172" t="n">
        <v>57.5</v>
      </c>
      <c r="L285" s="172" t="n">
        <v>0.01</v>
      </c>
      <c r="M285" s="172" t="n">
        <v>4</v>
      </c>
      <c r="N285" s="172" t="n">
        <v>0.6</v>
      </c>
      <c r="O285" s="172" t="n">
        <v>16</v>
      </c>
      <c r="P285" s="172" t="n">
        <v>0.5</v>
      </c>
      <c r="Q285" s="172" t="n">
        <v>0.05</v>
      </c>
      <c r="R285" s="172" t="n">
        <v>20</v>
      </c>
      <c r="S285" s="172" t="n">
        <v>10</v>
      </c>
      <c r="T285" s="172" t="n">
        <v>0</v>
      </c>
    </row>
    <row r="286" customFormat="false" ht="18" hidden="false" customHeight="true" outlineLevel="0" collapsed="false">
      <c r="A286" s="229"/>
      <c r="B286" s="293" t="s">
        <v>52</v>
      </c>
      <c r="C286" s="193" t="n">
        <v>870</v>
      </c>
      <c r="D286" s="294" t="n">
        <f aca="false">SUM(D280:D285)</f>
        <v>25.225</v>
      </c>
      <c r="E286" s="294" t="n">
        <f aca="false">SUM(E280:E285)</f>
        <v>29.5265</v>
      </c>
      <c r="F286" s="294" t="n">
        <f aca="false">SUM(F280:F285)</f>
        <v>121.756</v>
      </c>
      <c r="G286" s="294" t="n">
        <f aca="false">SUM(G280:G285)</f>
        <v>816.15</v>
      </c>
      <c r="H286" s="294" t="n">
        <f aca="false">SUM(H280:H285)</f>
        <v>1543.7</v>
      </c>
      <c r="I286" s="294" t="n">
        <f aca="false">SUM(I280:I285)</f>
        <v>233.71</v>
      </c>
      <c r="J286" s="294" t="n">
        <f aca="false">SUM(J280:J285)</f>
        <v>386.18</v>
      </c>
      <c r="K286" s="294" t="n">
        <f aca="false">SUM(K280:K285)</f>
        <v>443.36</v>
      </c>
      <c r="L286" s="294" t="n">
        <f aca="false">SUM(L280:L285)</f>
        <v>7.546</v>
      </c>
      <c r="M286" s="294" t="n">
        <f aca="false">SUM(M280:M285)</f>
        <v>23.06</v>
      </c>
      <c r="N286" s="294" t="n">
        <f aca="false">SUM(N280:N285)</f>
        <v>11.04</v>
      </c>
      <c r="O286" s="294" t="n">
        <f aca="false">SUM(O280:O285)</f>
        <v>169.6</v>
      </c>
      <c r="P286" s="294" t="n">
        <f aca="false">SUM(P280:P285)</f>
        <v>0.7745</v>
      </c>
      <c r="Q286" s="294" t="n">
        <f aca="false">SUM(Q280:Q285)</f>
        <v>0.31</v>
      </c>
      <c r="R286" s="294" t="n">
        <f aca="false">SUM(R280:R285)</f>
        <v>54</v>
      </c>
      <c r="S286" s="294" t="n">
        <f aca="false">SUM(S280:S285)</f>
        <v>10.27</v>
      </c>
      <c r="T286" s="294" t="n">
        <f aca="false">SUM(T280:T285)</f>
        <v>0.01</v>
      </c>
    </row>
    <row r="287" customFormat="false" ht="23.25" hidden="false" customHeight="true" outlineLevel="0" collapsed="false">
      <c r="A287" s="141"/>
      <c r="B287" s="141" t="s">
        <v>96</v>
      </c>
      <c r="C287" s="59"/>
      <c r="D287" s="213" t="n">
        <f aca="false">D286+D278</f>
        <v>50.005</v>
      </c>
      <c r="E287" s="213" t="n">
        <f aca="false">E286+E278</f>
        <v>54.7265</v>
      </c>
      <c r="F287" s="213" t="n">
        <f aca="false">F286+F278</f>
        <v>203.306</v>
      </c>
      <c r="G287" s="213" t="n">
        <f aca="false">G286+G278</f>
        <v>1438.15</v>
      </c>
      <c r="H287" s="215" t="n">
        <f aca="false">H286+H278</f>
        <v>2212.2</v>
      </c>
      <c r="I287" s="215" t="n">
        <f aca="false">I286+I278</f>
        <v>1026.46</v>
      </c>
      <c r="J287" s="213" t="n">
        <f aca="false">J286+J278</f>
        <v>467.43</v>
      </c>
      <c r="K287" s="215" t="n">
        <f aca="false">K286+K278</f>
        <v>1174.61</v>
      </c>
      <c r="L287" s="213" t="n">
        <f aca="false">L286+L278</f>
        <v>12.046</v>
      </c>
      <c r="M287" s="213" t="n">
        <f aca="false">M286+M278</f>
        <v>54.72</v>
      </c>
      <c r="N287" s="213" t="n">
        <f aca="false">N286+N278</f>
        <v>45.76</v>
      </c>
      <c r="O287" s="215" t="n">
        <f aca="false">O286+O278</f>
        <v>251.6</v>
      </c>
      <c r="P287" s="213" t="n">
        <f aca="false">P286+P278</f>
        <v>1.1045</v>
      </c>
      <c r="Q287" s="213" t="n">
        <f aca="false">Q286+Q278</f>
        <v>1.72</v>
      </c>
      <c r="R287" s="213" t="n">
        <f aca="false">R286+R278</f>
        <v>57.44</v>
      </c>
      <c r="S287" s="213" t="n">
        <f aca="false">S286+S278</f>
        <v>264.07</v>
      </c>
      <c r="T287" s="213" t="n">
        <f aca="false">T286+T278</f>
        <v>2.4</v>
      </c>
      <c r="U287" s="213" t="n">
        <f aca="false">U286+U278</f>
        <v>0</v>
      </c>
      <c r="V287" s="213" t="n">
        <f aca="false">V286+V278</f>
        <v>0</v>
      </c>
      <c r="W287" s="213" t="n">
        <f aca="false">W286+W278</f>
        <v>0</v>
      </c>
      <c r="X287" s="213" t="n">
        <f aca="false">X286+X278</f>
        <v>0</v>
      </c>
      <c r="Y287" s="213" t="n">
        <f aca="false">Y286+Y278</f>
        <v>0</v>
      </c>
      <c r="Z287" s="213" t="n">
        <f aca="false">Z286+Z278</f>
        <v>0</v>
      </c>
    </row>
    <row r="288" customFormat="false" ht="21.75" hidden="false" customHeight="true" outlineLevel="0" collapsed="false">
      <c r="A288" s="95"/>
      <c r="B288" s="96" t="s">
        <v>97</v>
      </c>
      <c r="C288" s="95"/>
      <c r="D288" s="97"/>
      <c r="E288" s="97"/>
      <c r="F288" s="97"/>
      <c r="G288" s="97"/>
      <c r="H288" s="97"/>
      <c r="I288" s="174"/>
      <c r="J288" s="8"/>
      <c r="K288" s="7"/>
      <c r="L288" s="7"/>
      <c r="M288" s="7"/>
      <c r="N288" s="7"/>
      <c r="O288" s="7"/>
      <c r="P288" s="7"/>
      <c r="Q288" s="7"/>
    </row>
    <row r="289" customFormat="false" ht="22.5" hidden="false" customHeight="true" outlineLevel="0" collapsed="false">
      <c r="A289" s="256" t="s">
        <v>15</v>
      </c>
      <c r="B289" s="256" t="s">
        <v>16</v>
      </c>
      <c r="C289" s="20" t="s">
        <v>17</v>
      </c>
      <c r="D289" s="22" t="s">
        <v>18</v>
      </c>
      <c r="E289" s="22"/>
      <c r="F289" s="22"/>
      <c r="G289" s="22" t="s">
        <v>19</v>
      </c>
      <c r="H289" s="22" t="s">
        <v>20</v>
      </c>
      <c r="I289" s="22"/>
      <c r="J289" s="22"/>
      <c r="K289" s="22"/>
      <c r="L289" s="22"/>
      <c r="M289" s="22"/>
      <c r="N289" s="22"/>
      <c r="O289" s="22"/>
      <c r="P289" s="23" t="s">
        <v>21</v>
      </c>
      <c r="Q289" s="23"/>
      <c r="R289" s="23"/>
      <c r="S289" s="23"/>
      <c r="T289" s="23"/>
    </row>
    <row r="290" customFormat="false" ht="31.8" hidden="false" customHeight="true" outlineLevel="0" collapsed="false">
      <c r="A290" s="256"/>
      <c r="B290" s="256"/>
      <c r="C290" s="295" t="s">
        <v>22</v>
      </c>
      <c r="D290" s="27" t="s">
        <v>23</v>
      </c>
      <c r="E290" s="27" t="s">
        <v>24</v>
      </c>
      <c r="F290" s="27" t="s">
        <v>25</v>
      </c>
      <c r="G290" s="27" t="s">
        <v>26</v>
      </c>
      <c r="H290" s="26" t="s">
        <v>27</v>
      </c>
      <c r="I290" s="26" t="s">
        <v>28</v>
      </c>
      <c r="J290" s="26" t="s">
        <v>29</v>
      </c>
      <c r="K290" s="26" t="s">
        <v>30</v>
      </c>
      <c r="L290" s="26" t="s">
        <v>31</v>
      </c>
      <c r="M290" s="26" t="s">
        <v>32</v>
      </c>
      <c r="N290" s="26" t="s">
        <v>33</v>
      </c>
      <c r="O290" s="26" t="s">
        <v>34</v>
      </c>
      <c r="P290" s="27" t="s">
        <v>35</v>
      </c>
      <c r="Q290" s="27" t="s">
        <v>36</v>
      </c>
      <c r="R290" s="27" t="s">
        <v>37</v>
      </c>
      <c r="S290" s="27" t="s">
        <v>38</v>
      </c>
      <c r="T290" s="28" t="s">
        <v>39</v>
      </c>
    </row>
    <row r="291" customFormat="false" ht="18" hidden="false" customHeight="true" outlineLevel="0" collapsed="false">
      <c r="A291" s="100"/>
      <c r="B291" s="101" t="s">
        <v>166</v>
      </c>
      <c r="C291" s="102"/>
      <c r="D291" s="103"/>
      <c r="E291" s="103"/>
      <c r="F291" s="103"/>
      <c r="G291" s="103"/>
      <c r="H291" s="103"/>
      <c r="I291" s="201"/>
      <c r="J291" s="201"/>
      <c r="K291" s="201"/>
      <c r="L291" s="201"/>
      <c r="M291" s="201"/>
      <c r="N291" s="201"/>
      <c r="O291" s="201"/>
      <c r="P291" s="201"/>
      <c r="Q291" s="201"/>
      <c r="R291" s="201"/>
      <c r="S291" s="201"/>
      <c r="T291" s="202"/>
    </row>
    <row r="292" customFormat="false" ht="22.2" hidden="false" customHeight="true" outlineLevel="0" collapsed="false">
      <c r="A292" s="35" t="s">
        <v>186</v>
      </c>
      <c r="B292" s="36" t="s">
        <v>187</v>
      </c>
      <c r="C292" s="37" t="n">
        <v>200</v>
      </c>
      <c r="D292" s="38" t="n">
        <v>16.68</v>
      </c>
      <c r="E292" s="38" t="n">
        <v>17.16</v>
      </c>
      <c r="F292" s="38" t="n">
        <v>11.3</v>
      </c>
      <c r="G292" s="40" t="n">
        <v>310</v>
      </c>
      <c r="H292" s="40" t="n">
        <v>235.3</v>
      </c>
      <c r="I292" s="40" t="n">
        <v>152</v>
      </c>
      <c r="J292" s="42" t="n">
        <v>26.27</v>
      </c>
      <c r="K292" s="42" t="n">
        <v>344</v>
      </c>
      <c r="L292" s="38" t="n">
        <v>3.87</v>
      </c>
      <c r="M292" s="38" t="n">
        <v>28.75</v>
      </c>
      <c r="N292" s="38" t="n">
        <v>37.09</v>
      </c>
      <c r="O292" s="38" t="n">
        <v>76.27</v>
      </c>
      <c r="P292" s="38" t="n">
        <v>0.13</v>
      </c>
      <c r="Q292" s="38" t="n">
        <v>1.32</v>
      </c>
      <c r="R292" s="38" t="n">
        <v>0.48</v>
      </c>
      <c r="S292" s="39" t="n">
        <v>392</v>
      </c>
      <c r="T292" s="38" t="n">
        <v>2.93</v>
      </c>
    </row>
    <row r="293" customFormat="false" ht="18" hidden="false" customHeight="true" outlineLevel="0" collapsed="false">
      <c r="A293" s="41" t="s">
        <v>43</v>
      </c>
      <c r="B293" s="36" t="s">
        <v>44</v>
      </c>
      <c r="C293" s="37" t="n">
        <v>20</v>
      </c>
      <c r="D293" s="38" t="n">
        <v>4.6</v>
      </c>
      <c r="E293" s="38" t="n">
        <v>5.9</v>
      </c>
      <c r="F293" s="38" t="n">
        <v>15</v>
      </c>
      <c r="G293" s="40" t="n">
        <v>72.6</v>
      </c>
      <c r="H293" s="40" t="n">
        <v>29</v>
      </c>
      <c r="I293" s="38" t="n">
        <v>176</v>
      </c>
      <c r="J293" s="38" t="n">
        <v>9</v>
      </c>
      <c r="K293" s="42" t="n">
        <v>130</v>
      </c>
      <c r="L293" s="38" t="n">
        <v>0.2</v>
      </c>
      <c r="M293" s="38" t="n">
        <v>0</v>
      </c>
      <c r="N293" s="38" t="n">
        <v>2.9</v>
      </c>
      <c r="O293" s="38" t="n">
        <v>0</v>
      </c>
      <c r="P293" s="38" t="n">
        <v>0.01</v>
      </c>
      <c r="Q293" s="38" t="n">
        <v>0.06</v>
      </c>
      <c r="R293" s="38" t="n">
        <v>0.14</v>
      </c>
      <c r="S293" s="38" t="n">
        <v>52</v>
      </c>
      <c r="T293" s="38" t="n">
        <v>0.19</v>
      </c>
    </row>
    <row r="294" customFormat="false" ht="18" hidden="false" customHeight="true" outlineLevel="0" collapsed="false">
      <c r="A294" s="77" t="s">
        <v>129</v>
      </c>
      <c r="B294" s="47" t="s">
        <v>130</v>
      </c>
      <c r="C294" s="48" t="n">
        <v>200</v>
      </c>
      <c r="D294" s="44" t="n">
        <v>1.5</v>
      </c>
      <c r="E294" s="44" t="n">
        <v>1.3</v>
      </c>
      <c r="F294" s="44" t="n">
        <v>22.4</v>
      </c>
      <c r="G294" s="45" t="n">
        <v>107</v>
      </c>
      <c r="H294" s="45" t="n">
        <v>168</v>
      </c>
      <c r="I294" s="44" t="n">
        <v>161</v>
      </c>
      <c r="J294" s="44" t="n">
        <v>7</v>
      </c>
      <c r="K294" s="124" t="n">
        <v>145</v>
      </c>
      <c r="L294" s="44" t="n">
        <v>1</v>
      </c>
      <c r="M294" s="44" t="n">
        <v>9</v>
      </c>
      <c r="N294" s="44" t="n">
        <v>2</v>
      </c>
      <c r="O294" s="44" t="n">
        <v>20</v>
      </c>
      <c r="P294" s="44" t="n">
        <v>0.02</v>
      </c>
      <c r="Q294" s="44" t="n">
        <v>0.15</v>
      </c>
      <c r="R294" s="44" t="n">
        <v>1</v>
      </c>
      <c r="S294" s="44" t="n">
        <v>23.8</v>
      </c>
      <c r="T294" s="44" t="n">
        <v>0</v>
      </c>
    </row>
    <row r="295" customFormat="false" ht="22.5" hidden="false" customHeight="true" outlineLevel="0" collapsed="false">
      <c r="A295" s="43" t="s">
        <v>45</v>
      </c>
      <c r="B295" s="36" t="s">
        <v>145</v>
      </c>
      <c r="C295" s="37" t="n">
        <v>30</v>
      </c>
      <c r="D295" s="44" t="n">
        <v>1.88</v>
      </c>
      <c r="E295" s="44" t="n">
        <v>0.2</v>
      </c>
      <c r="F295" s="44" t="n">
        <v>12.85</v>
      </c>
      <c r="G295" s="45" t="n">
        <v>60.7</v>
      </c>
      <c r="H295" s="45" t="n">
        <v>166</v>
      </c>
      <c r="I295" s="44" t="n">
        <v>4.75</v>
      </c>
      <c r="J295" s="44" t="n">
        <v>16.25</v>
      </c>
      <c r="K295" s="44" t="n">
        <v>3.25</v>
      </c>
      <c r="L295" s="44" t="n">
        <v>0.3</v>
      </c>
      <c r="M295" s="44" t="n">
        <v>1.1</v>
      </c>
      <c r="N295" s="44" t="n">
        <v>2</v>
      </c>
      <c r="O295" s="44" t="n">
        <v>4.8</v>
      </c>
      <c r="P295" s="44" t="n">
        <v>0.03</v>
      </c>
      <c r="Q295" s="44" t="n">
        <v>0.01</v>
      </c>
      <c r="R295" s="44" t="n">
        <v>0</v>
      </c>
      <c r="S295" s="44" t="n">
        <v>0</v>
      </c>
      <c r="T295" s="44" t="n">
        <v>0</v>
      </c>
    </row>
    <row r="296" customFormat="false" ht="24" hidden="false" customHeight="true" outlineLevel="0" collapsed="false">
      <c r="A296" s="286" t="s">
        <v>118</v>
      </c>
      <c r="B296" s="126" t="s">
        <v>119</v>
      </c>
      <c r="C296" s="287" t="n">
        <v>115</v>
      </c>
      <c r="D296" s="172" t="n">
        <v>2.9</v>
      </c>
      <c r="E296" s="172" t="n">
        <v>3.5</v>
      </c>
      <c r="F296" s="172" t="n">
        <v>21.3</v>
      </c>
      <c r="G296" s="172" t="n">
        <v>88</v>
      </c>
      <c r="H296" s="172" t="n">
        <v>129</v>
      </c>
      <c r="I296" s="172" t="n">
        <v>235</v>
      </c>
      <c r="J296" s="172" t="n">
        <v>30</v>
      </c>
      <c r="K296" s="288" t="n">
        <v>196</v>
      </c>
      <c r="L296" s="172" t="n">
        <v>0</v>
      </c>
      <c r="M296" s="172" t="n">
        <v>0</v>
      </c>
      <c r="N296" s="172" t="n">
        <v>0</v>
      </c>
      <c r="O296" s="172" t="n">
        <v>0</v>
      </c>
      <c r="P296" s="172" t="n">
        <v>0.2</v>
      </c>
      <c r="Q296" s="172" t="n">
        <v>0.2</v>
      </c>
      <c r="R296" s="172" t="n">
        <v>2</v>
      </c>
      <c r="S296" s="172" t="n">
        <v>22</v>
      </c>
      <c r="T296" s="172" t="n">
        <v>0</v>
      </c>
    </row>
    <row r="297" customFormat="false" ht="21" hidden="false" customHeight="true" outlineLevel="0" collapsed="false">
      <c r="A297" s="57"/>
      <c r="B297" s="296" t="s">
        <v>52</v>
      </c>
      <c r="C297" s="275" t="n">
        <f aca="false">SUM(C292:C296)</f>
        <v>565</v>
      </c>
      <c r="D297" s="276" t="n">
        <f aca="false">SUM(D292:D296)</f>
        <v>27.56</v>
      </c>
      <c r="E297" s="276" t="n">
        <f aca="false">SUM(E292:E296)</f>
        <v>28.06</v>
      </c>
      <c r="F297" s="277" t="n">
        <f aca="false">SUM(F292:F296)</f>
        <v>82.85</v>
      </c>
      <c r="G297" s="277" t="n">
        <f aca="false">SUM(G292:G296)</f>
        <v>638.3</v>
      </c>
      <c r="H297" s="277" t="n">
        <f aca="false">SUM(H292:H296)</f>
        <v>727.3</v>
      </c>
      <c r="I297" s="275" t="n">
        <f aca="false">SUM(I292:I296)</f>
        <v>728.75</v>
      </c>
      <c r="J297" s="275" t="n">
        <f aca="false">SUM(J292:J296)</f>
        <v>88.52</v>
      </c>
      <c r="K297" s="275" t="n">
        <f aca="false">SUM(K292:K296)</f>
        <v>818.25</v>
      </c>
      <c r="L297" s="275" t="n">
        <f aca="false">SUM(L292:L296)</f>
        <v>5.37</v>
      </c>
      <c r="M297" s="275" t="n">
        <f aca="false">SUM(M292:M296)</f>
        <v>38.85</v>
      </c>
      <c r="N297" s="275" t="n">
        <f aca="false">SUM(N292:N296)</f>
        <v>43.99</v>
      </c>
      <c r="O297" s="275" t="n">
        <f aca="false">SUM(O292:O296)</f>
        <v>101.07</v>
      </c>
      <c r="P297" s="275" t="n">
        <f aca="false">SUM(P292:P296)</f>
        <v>0.39</v>
      </c>
      <c r="Q297" s="275" t="n">
        <f aca="false">SUM(Q292:Q296)</f>
        <v>1.74</v>
      </c>
      <c r="R297" s="275" t="n">
        <f aca="false">SUM(R292:R296)</f>
        <v>3.62</v>
      </c>
      <c r="S297" s="275" t="n">
        <f aca="false">SUM(S292:S296)</f>
        <v>489.8</v>
      </c>
      <c r="T297" s="275" t="n">
        <f aca="false">SUM(T292:T296)</f>
        <v>3.12</v>
      </c>
    </row>
    <row r="298" customFormat="false" ht="16.5" hidden="false" customHeight="true" outlineLevel="0" collapsed="false">
      <c r="A298" s="204"/>
      <c r="B298" s="64" t="s">
        <v>53</v>
      </c>
      <c r="C298" s="65"/>
      <c r="D298" s="205"/>
      <c r="E298" s="205"/>
      <c r="F298" s="205"/>
      <c r="G298" s="205"/>
      <c r="H298" s="205"/>
      <c r="I298" s="205"/>
      <c r="J298" s="205"/>
      <c r="K298" s="205"/>
      <c r="L298" s="205"/>
      <c r="M298" s="205"/>
      <c r="N298" s="205"/>
      <c r="O298" s="205"/>
      <c r="P298" s="205"/>
      <c r="Q298" s="205"/>
      <c r="R298" s="205"/>
      <c r="S298" s="205"/>
      <c r="T298" s="224"/>
    </row>
    <row r="299" customFormat="false" ht="15.6" hidden="false" customHeight="true" outlineLevel="0" collapsed="false">
      <c r="A299" s="297" t="s">
        <v>188</v>
      </c>
      <c r="B299" s="36" t="s">
        <v>189</v>
      </c>
      <c r="C299" s="37" t="n">
        <v>60</v>
      </c>
      <c r="D299" s="38" t="n">
        <v>1</v>
      </c>
      <c r="E299" s="38" t="n">
        <v>3.1</v>
      </c>
      <c r="F299" s="38" t="n">
        <v>5.4</v>
      </c>
      <c r="G299" s="38" t="n">
        <v>46</v>
      </c>
      <c r="H299" s="38" t="n">
        <v>70.2</v>
      </c>
      <c r="I299" s="38" t="n">
        <v>6.9</v>
      </c>
      <c r="J299" s="38" t="n">
        <v>7.2</v>
      </c>
      <c r="K299" s="38" t="n">
        <v>4.2</v>
      </c>
      <c r="L299" s="38" t="n">
        <v>0.18</v>
      </c>
      <c r="M299" s="38" t="n">
        <v>0</v>
      </c>
      <c r="N299" s="38" t="n">
        <v>0</v>
      </c>
      <c r="O299" s="38" t="n">
        <v>0</v>
      </c>
      <c r="P299" s="38" t="n">
        <v>0.01</v>
      </c>
      <c r="Q299" s="38" t="n">
        <v>0.01</v>
      </c>
      <c r="R299" s="38" t="n">
        <v>1.5</v>
      </c>
      <c r="S299" s="38" t="n">
        <v>0</v>
      </c>
      <c r="T299" s="38" t="n">
        <v>0</v>
      </c>
    </row>
    <row r="300" customFormat="false" ht="19.5" hidden="false" customHeight="true" outlineLevel="0" collapsed="false">
      <c r="A300" s="82" t="s">
        <v>190</v>
      </c>
      <c r="B300" s="289" t="s">
        <v>191</v>
      </c>
      <c r="C300" s="158" t="s">
        <v>192</v>
      </c>
      <c r="D300" s="44" t="n">
        <v>1.07</v>
      </c>
      <c r="E300" s="44" t="n">
        <v>3.79</v>
      </c>
      <c r="F300" s="44" t="n">
        <v>24.53</v>
      </c>
      <c r="G300" s="85" t="n">
        <v>101</v>
      </c>
      <c r="H300" s="85" t="n">
        <v>427.2</v>
      </c>
      <c r="I300" s="85" t="n">
        <v>80.5</v>
      </c>
      <c r="J300" s="85" t="n">
        <v>38.65</v>
      </c>
      <c r="K300" s="85" t="n">
        <v>94.6</v>
      </c>
      <c r="L300" s="85" t="n">
        <v>1.63</v>
      </c>
      <c r="M300" s="85" t="n">
        <v>5.86</v>
      </c>
      <c r="N300" s="85" t="n">
        <v>0.66</v>
      </c>
      <c r="O300" s="85" t="n">
        <v>35.7</v>
      </c>
      <c r="P300" s="85" t="n">
        <v>0.07</v>
      </c>
      <c r="Q300" s="85" t="n">
        <v>0.06</v>
      </c>
      <c r="R300" s="85" t="n">
        <v>27</v>
      </c>
      <c r="S300" s="85" t="n">
        <v>0.27</v>
      </c>
      <c r="T300" s="85" t="n">
        <v>0</v>
      </c>
    </row>
    <row r="301" customFormat="false" ht="15.6" hidden="false" customHeight="true" outlineLevel="0" collapsed="false">
      <c r="A301" s="82" t="s">
        <v>193</v>
      </c>
      <c r="B301" s="258" t="s">
        <v>194</v>
      </c>
      <c r="C301" s="158" t="n">
        <v>225</v>
      </c>
      <c r="D301" s="44" t="n">
        <v>20.5</v>
      </c>
      <c r="E301" s="44" t="n">
        <v>21.2865</v>
      </c>
      <c r="F301" s="44" t="n">
        <v>42.92</v>
      </c>
      <c r="G301" s="85" t="n">
        <v>515</v>
      </c>
      <c r="H301" s="85" t="n">
        <v>408.5</v>
      </c>
      <c r="I301" s="85" t="n">
        <v>33.81</v>
      </c>
      <c r="J301" s="85" t="s">
        <v>197</v>
      </c>
      <c r="K301" s="85" t="n">
        <v>255.81</v>
      </c>
      <c r="L301" s="85" t="n">
        <v>1.851</v>
      </c>
      <c r="M301" s="85" t="n">
        <v>9.3</v>
      </c>
      <c r="N301" s="85" t="n">
        <v>6.68</v>
      </c>
      <c r="O301" s="290" t="n">
        <v>103.9</v>
      </c>
      <c r="P301" s="85" t="n">
        <v>0.092</v>
      </c>
      <c r="Q301" s="85" t="n">
        <v>0.16</v>
      </c>
      <c r="R301" s="85" t="n">
        <v>1.5</v>
      </c>
      <c r="S301" s="85" t="n">
        <v>0</v>
      </c>
      <c r="T301" s="85" t="n">
        <v>0.01</v>
      </c>
    </row>
    <row r="302" customFormat="false" ht="21.6" hidden="false" customHeight="true" outlineLevel="0" collapsed="false">
      <c r="A302" s="81" t="s">
        <v>64</v>
      </c>
      <c r="B302" s="77" t="s">
        <v>65</v>
      </c>
      <c r="C302" s="78" t="s">
        <v>66</v>
      </c>
      <c r="D302" s="44" t="n">
        <v>4.125</v>
      </c>
      <c r="E302" s="44" t="n">
        <v>0.55</v>
      </c>
      <c r="F302" s="44" t="n">
        <v>23.475</v>
      </c>
      <c r="G302" s="45" t="n">
        <v>115.35</v>
      </c>
      <c r="H302" s="45" t="n">
        <v>81.8</v>
      </c>
      <c r="I302" s="45" t="n">
        <v>13.5</v>
      </c>
      <c r="J302" s="45" t="n">
        <v>66</v>
      </c>
      <c r="K302" s="45" t="n">
        <v>17.25</v>
      </c>
      <c r="L302" s="45" t="n">
        <v>1.075</v>
      </c>
      <c r="M302" s="45" t="n">
        <v>3.9</v>
      </c>
      <c r="N302" s="45" t="n">
        <v>3.1</v>
      </c>
      <c r="O302" s="45" t="n">
        <v>14</v>
      </c>
      <c r="P302" s="45" t="n">
        <v>0.0825</v>
      </c>
      <c r="Q302" s="45" t="n">
        <v>0.03</v>
      </c>
      <c r="R302" s="45" t="n">
        <v>0</v>
      </c>
      <c r="S302" s="45" t="n">
        <v>0</v>
      </c>
      <c r="T302" s="45" t="n">
        <v>0</v>
      </c>
    </row>
    <row r="303" customFormat="false" ht="15.6" hidden="false" customHeight="true" outlineLevel="0" collapsed="false">
      <c r="A303" s="82" t="s">
        <v>67</v>
      </c>
      <c r="B303" s="83" t="s">
        <v>68</v>
      </c>
      <c r="C303" s="84" t="n">
        <v>200</v>
      </c>
      <c r="D303" s="44" t="n">
        <v>0</v>
      </c>
      <c r="E303" s="44" t="n">
        <v>0</v>
      </c>
      <c r="F303" s="44" t="n">
        <v>19.2</v>
      </c>
      <c r="G303" s="85" t="n">
        <v>80.8</v>
      </c>
      <c r="H303" s="44" t="n">
        <v>300</v>
      </c>
      <c r="I303" s="161" t="n">
        <v>14</v>
      </c>
      <c r="J303" s="161" t="n">
        <v>8</v>
      </c>
      <c r="K303" s="161" t="n">
        <v>14</v>
      </c>
      <c r="L303" s="161" t="n">
        <v>2.8</v>
      </c>
      <c r="M303" s="161" t="n">
        <v>0</v>
      </c>
      <c r="N303" s="161" t="n">
        <v>0</v>
      </c>
      <c r="O303" s="161" t="n">
        <v>0</v>
      </c>
      <c r="P303" s="161" t="n">
        <v>0.02</v>
      </c>
      <c r="Q303" s="161" t="n">
        <v>0</v>
      </c>
      <c r="R303" s="161" t="n">
        <v>4</v>
      </c>
      <c r="S303" s="161" t="n">
        <v>0</v>
      </c>
      <c r="T303" s="161" t="n">
        <v>0</v>
      </c>
    </row>
    <row r="304" customFormat="false" ht="24.6" hidden="false" customHeight="true" outlineLevel="0" collapsed="false">
      <c r="A304" s="298" t="s">
        <v>50</v>
      </c>
      <c r="B304" s="291" t="s">
        <v>196</v>
      </c>
      <c r="C304" s="292" t="n">
        <v>100</v>
      </c>
      <c r="D304" s="172" t="n">
        <v>0.8</v>
      </c>
      <c r="E304" s="172" t="n">
        <v>0.8</v>
      </c>
      <c r="F304" s="172" t="n">
        <v>11</v>
      </c>
      <c r="G304" s="172" t="n">
        <v>38</v>
      </c>
      <c r="H304" s="172" t="n">
        <v>556</v>
      </c>
      <c r="I304" s="172" t="n">
        <v>85</v>
      </c>
      <c r="J304" s="172" t="n">
        <v>32.5</v>
      </c>
      <c r="K304" s="172" t="n">
        <v>57.5</v>
      </c>
      <c r="L304" s="172" t="n">
        <v>0.01</v>
      </c>
      <c r="M304" s="172" t="n">
        <v>4</v>
      </c>
      <c r="N304" s="172" t="n">
        <v>0.6</v>
      </c>
      <c r="O304" s="172" t="n">
        <v>16</v>
      </c>
      <c r="P304" s="172" t="n">
        <v>0.5</v>
      </c>
      <c r="Q304" s="172" t="n">
        <v>0.05</v>
      </c>
      <c r="R304" s="172" t="n">
        <v>20</v>
      </c>
      <c r="S304" s="172" t="n">
        <v>10</v>
      </c>
      <c r="T304" s="172" t="n">
        <v>0</v>
      </c>
    </row>
    <row r="305" customFormat="false" ht="16.8" hidden="false" customHeight="true" outlineLevel="0" collapsed="false">
      <c r="A305" s="229"/>
      <c r="B305" s="91" t="s">
        <v>52</v>
      </c>
      <c r="C305" s="294" t="n">
        <v>935</v>
      </c>
      <c r="D305" s="197" t="n">
        <f aca="false">SUM(D299:D304)</f>
        <v>27.495</v>
      </c>
      <c r="E305" s="197" t="n">
        <f aca="false">SUM(E299:E304)</f>
        <v>29.5265</v>
      </c>
      <c r="F305" s="197" t="n">
        <f aca="false">SUM(F299:F304)</f>
        <v>126.525</v>
      </c>
      <c r="G305" s="197" t="n">
        <f aca="false">SUM(G299:G304)</f>
        <v>896.15</v>
      </c>
      <c r="H305" s="299" t="n">
        <f aca="false">SUM(H299:H304)</f>
        <v>1843.7</v>
      </c>
      <c r="I305" s="197" t="n">
        <f aca="false">SUM(I299:I304)</f>
        <v>233.71</v>
      </c>
      <c r="J305" s="197" t="n">
        <f aca="false">SUM(J299:J304)</f>
        <v>152.35</v>
      </c>
      <c r="K305" s="197" t="n">
        <f aca="false">SUM(K299:K304)</f>
        <v>443.36</v>
      </c>
      <c r="L305" s="197" t="n">
        <f aca="false">SUM(L299:L304)</f>
        <v>7.546</v>
      </c>
      <c r="M305" s="197" t="n">
        <f aca="false">SUM(M299:M304)</f>
        <v>23.06</v>
      </c>
      <c r="N305" s="197" t="n">
        <f aca="false">SUM(N299:N304)</f>
        <v>11.04</v>
      </c>
      <c r="O305" s="299" t="n">
        <f aca="false">SUM(O299:O304)</f>
        <v>169.6</v>
      </c>
      <c r="P305" s="197" t="n">
        <f aca="false">SUM(P299:P304)</f>
        <v>0.7745</v>
      </c>
      <c r="Q305" s="197" t="n">
        <f aca="false">SUM(Q299:Q304)</f>
        <v>0.31</v>
      </c>
      <c r="R305" s="197" t="n">
        <f aca="false">SUM(R299:R304)</f>
        <v>54</v>
      </c>
      <c r="S305" s="197" t="n">
        <f aca="false">SUM(S299:S304)</f>
        <v>10.27</v>
      </c>
      <c r="T305" s="197" t="n">
        <f aca="false">SUM(T299:T303)</f>
        <v>0.01</v>
      </c>
    </row>
    <row r="306" customFormat="false" ht="16.8" hidden="false" customHeight="true" outlineLevel="0" collapsed="false">
      <c r="A306" s="141"/>
      <c r="B306" s="141" t="s">
        <v>96</v>
      </c>
      <c r="C306" s="59"/>
      <c r="D306" s="199" t="n">
        <f aca="false">D305+D297</f>
        <v>55.055</v>
      </c>
      <c r="E306" s="199" t="n">
        <f aca="false">E305+E297</f>
        <v>57.5865</v>
      </c>
      <c r="F306" s="199" t="n">
        <f aca="false">F305+F297</f>
        <v>209.375</v>
      </c>
      <c r="G306" s="199" t="n">
        <f aca="false">G305+G297</f>
        <v>1534.45</v>
      </c>
      <c r="H306" s="200" t="n">
        <f aca="false">H305+H297</f>
        <v>2571</v>
      </c>
      <c r="I306" s="199" t="n">
        <f aca="false">I305+I297</f>
        <v>962.46</v>
      </c>
      <c r="J306" s="199" t="n">
        <f aca="false">J305+J297</f>
        <v>240.87</v>
      </c>
      <c r="K306" s="200" t="n">
        <f aca="false">K305+K297</f>
        <v>1261.61</v>
      </c>
      <c r="L306" s="199" t="n">
        <f aca="false">L305+L297</f>
        <v>12.916</v>
      </c>
      <c r="M306" s="199" t="n">
        <f aca="false">M305+M297</f>
        <v>61.91</v>
      </c>
      <c r="N306" s="199" t="n">
        <f aca="false">N305+N297</f>
        <v>55.03</v>
      </c>
      <c r="O306" s="200" t="n">
        <f aca="false">O305+O297</f>
        <v>270.67</v>
      </c>
      <c r="P306" s="199" t="n">
        <f aca="false">P305+P297</f>
        <v>1.1645</v>
      </c>
      <c r="Q306" s="199" t="n">
        <f aca="false">Q305+Q297</f>
        <v>2.05</v>
      </c>
      <c r="R306" s="199" t="n">
        <f aca="false">R305+R297</f>
        <v>57.62</v>
      </c>
      <c r="S306" s="199" t="n">
        <f aca="false">S305+S297</f>
        <v>500.07</v>
      </c>
      <c r="T306" s="199" t="n">
        <f aca="false">T305+T297</f>
        <v>3.13</v>
      </c>
    </row>
    <row r="307" customFormat="false" ht="16.2" hidden="false" customHeight="true" outlineLevel="0" collapsed="false">
      <c r="A307" s="255"/>
      <c r="B307" s="255"/>
      <c r="C307" s="255"/>
      <c r="D307" s="300"/>
      <c r="E307" s="300"/>
      <c r="F307" s="300"/>
      <c r="G307" s="300"/>
      <c r="H307" s="301"/>
      <c r="I307" s="300"/>
      <c r="J307" s="300"/>
      <c r="K307" s="301"/>
      <c r="L307" s="300"/>
      <c r="M307" s="300"/>
      <c r="N307" s="300"/>
      <c r="O307" s="301"/>
      <c r="P307" s="300"/>
      <c r="Q307" s="300"/>
      <c r="R307" s="300"/>
      <c r="S307" s="300"/>
      <c r="T307" s="300"/>
    </row>
    <row r="308" customFormat="false" ht="16.2" hidden="false" customHeight="true" outlineLevel="0" collapsed="false">
      <c r="A308" s="255"/>
      <c r="B308" s="255"/>
      <c r="C308" s="255"/>
      <c r="D308" s="300"/>
      <c r="E308" s="300"/>
      <c r="F308" s="300"/>
      <c r="G308" s="300"/>
      <c r="H308" s="301"/>
      <c r="I308" s="300"/>
      <c r="J308" s="300"/>
      <c r="K308" s="301"/>
      <c r="L308" s="300"/>
      <c r="M308" s="300"/>
      <c r="N308" s="300"/>
      <c r="O308" s="301"/>
      <c r="P308" s="300"/>
      <c r="Q308" s="300"/>
      <c r="R308" s="300"/>
      <c r="S308" s="300"/>
      <c r="T308" s="300"/>
    </row>
    <row r="309" customFormat="false" ht="14.4" hidden="false" customHeight="true" outlineLevel="0" collapsed="false">
      <c r="B309" s="302" t="s">
        <v>198</v>
      </c>
      <c r="C309" s="155"/>
      <c r="D309" s="14" t="s">
        <v>10</v>
      </c>
      <c r="E309" s="14"/>
      <c r="F309" s="14"/>
      <c r="G309" s="97"/>
      <c r="H309" s="97"/>
      <c r="I309" s="9" t="s">
        <v>11</v>
      </c>
      <c r="J309" s="113"/>
      <c r="T309" s="303"/>
    </row>
    <row r="310" customFormat="false" ht="14.4" hidden="false" customHeight="true" outlineLevel="0" collapsed="false">
      <c r="B310" s="302" t="s">
        <v>199</v>
      </c>
      <c r="C310" s="155"/>
      <c r="D310" s="97"/>
      <c r="E310" s="97"/>
      <c r="F310" s="97"/>
      <c r="G310" s="97"/>
      <c r="H310" s="97"/>
      <c r="T310" s="303"/>
    </row>
    <row r="311" customFormat="false" ht="14.4" hidden="false" customHeight="true" outlineLevel="0" collapsed="false">
      <c r="B311" s="13" t="s">
        <v>13</v>
      </c>
      <c r="C311" s="155"/>
      <c r="D311" s="97"/>
      <c r="E311" s="97"/>
      <c r="F311" s="97"/>
      <c r="G311" s="97"/>
      <c r="H311" s="97"/>
      <c r="T311" s="303"/>
    </row>
    <row r="312" customFormat="false" ht="17.1" hidden="false" customHeight="true" outlineLevel="0" collapsed="false">
      <c r="B312" s="17" t="s">
        <v>14</v>
      </c>
      <c r="C312" s="155"/>
      <c r="D312" s="97"/>
      <c r="E312" s="97"/>
      <c r="F312" s="97"/>
      <c r="G312" s="97"/>
      <c r="H312" s="97"/>
      <c r="I312" s="7"/>
      <c r="T312" s="303"/>
    </row>
    <row r="313" customFormat="false" ht="20.4" hidden="false" customHeight="true" outlineLevel="0" collapsed="false">
      <c r="A313" s="256" t="s">
        <v>15</v>
      </c>
      <c r="B313" s="256" t="s">
        <v>16</v>
      </c>
      <c r="C313" s="20" t="s">
        <v>17</v>
      </c>
      <c r="D313" s="22" t="s">
        <v>18</v>
      </c>
      <c r="E313" s="22"/>
      <c r="F313" s="22"/>
      <c r="G313" s="22" t="s">
        <v>19</v>
      </c>
      <c r="H313" s="22" t="s">
        <v>20</v>
      </c>
      <c r="I313" s="22"/>
      <c r="J313" s="22"/>
      <c r="K313" s="22"/>
      <c r="L313" s="22"/>
      <c r="M313" s="22"/>
      <c r="N313" s="22"/>
      <c r="O313" s="22"/>
      <c r="P313" s="23" t="s">
        <v>21</v>
      </c>
      <c r="Q313" s="23"/>
      <c r="R313" s="23"/>
      <c r="S313" s="23"/>
      <c r="T313" s="23"/>
    </row>
    <row r="314" customFormat="false" ht="31.8" hidden="false" customHeight="true" outlineLevel="0" collapsed="false">
      <c r="A314" s="256"/>
      <c r="B314" s="256"/>
      <c r="C314" s="295" t="s">
        <v>22</v>
      </c>
      <c r="D314" s="27" t="s">
        <v>23</v>
      </c>
      <c r="E314" s="27" t="s">
        <v>24</v>
      </c>
      <c r="F314" s="27" t="s">
        <v>25</v>
      </c>
      <c r="G314" s="27" t="s">
        <v>26</v>
      </c>
      <c r="H314" s="26" t="s">
        <v>27</v>
      </c>
      <c r="I314" s="26" t="s">
        <v>28</v>
      </c>
      <c r="J314" s="26" t="s">
        <v>29</v>
      </c>
      <c r="K314" s="26" t="s">
        <v>30</v>
      </c>
      <c r="L314" s="26" t="s">
        <v>31</v>
      </c>
      <c r="M314" s="26" t="s">
        <v>32</v>
      </c>
      <c r="N314" s="26" t="s">
        <v>33</v>
      </c>
      <c r="O314" s="26" t="s">
        <v>34</v>
      </c>
      <c r="P314" s="27" t="s">
        <v>35</v>
      </c>
      <c r="Q314" s="27" t="s">
        <v>36</v>
      </c>
      <c r="R314" s="27" t="s">
        <v>37</v>
      </c>
      <c r="S314" s="27" t="s">
        <v>38</v>
      </c>
      <c r="T314" s="28" t="s">
        <v>39</v>
      </c>
    </row>
    <row r="315" customFormat="false" ht="15.6" hidden="false" customHeight="true" outlineLevel="0" collapsed="false">
      <c r="A315" s="100"/>
      <c r="B315" s="101" t="s">
        <v>40</v>
      </c>
      <c r="C315" s="102"/>
      <c r="D315" s="103"/>
      <c r="E315" s="103"/>
      <c r="F315" s="103"/>
      <c r="G315" s="103"/>
      <c r="H315" s="103"/>
      <c r="I315" s="103"/>
      <c r="J315" s="103"/>
      <c r="K315" s="103"/>
      <c r="L315" s="103"/>
      <c r="M315" s="103"/>
      <c r="N315" s="103"/>
      <c r="O315" s="103"/>
      <c r="P315" s="103"/>
      <c r="Q315" s="103"/>
      <c r="R315" s="103"/>
      <c r="S315" s="103"/>
      <c r="T315" s="304"/>
    </row>
    <row r="316" customFormat="false" ht="21.6" hidden="false" customHeight="true" outlineLevel="0" collapsed="false">
      <c r="A316" s="81" t="s">
        <v>78</v>
      </c>
      <c r="B316" s="82" t="s">
        <v>200</v>
      </c>
      <c r="C316" s="73" t="s">
        <v>201</v>
      </c>
      <c r="D316" s="38" t="n">
        <v>0.55</v>
      </c>
      <c r="E316" s="38" t="n">
        <v>0.1</v>
      </c>
      <c r="F316" s="38" t="n">
        <v>3.8</v>
      </c>
      <c r="G316" s="38" t="n">
        <v>12</v>
      </c>
      <c r="H316" s="38" t="n">
        <v>98</v>
      </c>
      <c r="I316" s="38" t="n">
        <v>6.9</v>
      </c>
      <c r="J316" s="38" t="n">
        <v>7.2</v>
      </c>
      <c r="K316" s="38" t="n">
        <v>4.2</v>
      </c>
      <c r="L316" s="38" t="n">
        <v>0.18</v>
      </c>
      <c r="M316" s="38" t="n">
        <v>0.1</v>
      </c>
      <c r="N316" s="38" t="n">
        <v>0.1</v>
      </c>
      <c r="O316" s="38" t="n">
        <v>5</v>
      </c>
      <c r="P316" s="38" t="n">
        <v>0.01</v>
      </c>
      <c r="Q316" s="38" t="n">
        <v>0.01</v>
      </c>
      <c r="R316" s="38" t="n">
        <v>1.5</v>
      </c>
      <c r="S316" s="38" t="n">
        <v>0</v>
      </c>
      <c r="T316" s="38" t="n">
        <v>0</v>
      </c>
      <c r="U316" s="9"/>
      <c r="V316" s="9"/>
      <c r="W316" s="9"/>
      <c r="X316" s="9"/>
      <c r="Y316" s="9"/>
      <c r="Z316" s="9"/>
    </row>
    <row r="317" customFormat="false" ht="20.4" hidden="false" customHeight="true" outlineLevel="0" collapsed="false">
      <c r="A317" s="76" t="s">
        <v>202</v>
      </c>
      <c r="B317" s="82" t="s">
        <v>203</v>
      </c>
      <c r="C317" s="241" t="n">
        <v>130</v>
      </c>
      <c r="D317" s="161" t="n">
        <v>13</v>
      </c>
      <c r="E317" s="161" t="n">
        <v>15.1</v>
      </c>
      <c r="F317" s="161" t="n">
        <v>18.2</v>
      </c>
      <c r="G317" s="45" t="n">
        <v>259</v>
      </c>
      <c r="H317" s="45" t="n">
        <v>182</v>
      </c>
      <c r="I317" s="45" t="n">
        <v>38</v>
      </c>
      <c r="J317" s="45" t="n">
        <v>22</v>
      </c>
      <c r="K317" s="45" t="n">
        <v>95</v>
      </c>
      <c r="L317" s="45" t="n">
        <v>2</v>
      </c>
      <c r="M317" s="45" t="n">
        <v>10.8</v>
      </c>
      <c r="N317" s="45" t="n">
        <v>1.54</v>
      </c>
      <c r="O317" s="45" t="n">
        <v>27.6</v>
      </c>
      <c r="P317" s="45" t="n">
        <v>0.04</v>
      </c>
      <c r="Q317" s="45" t="n">
        <v>0.1</v>
      </c>
      <c r="R317" s="45" t="n">
        <v>15</v>
      </c>
      <c r="S317" s="45" t="n">
        <v>0</v>
      </c>
      <c r="T317" s="45" t="n">
        <v>0</v>
      </c>
      <c r="U317" s="9"/>
      <c r="V317" s="9"/>
      <c r="W317" s="9"/>
      <c r="X317" s="9"/>
      <c r="Y317" s="9"/>
      <c r="Z317" s="9"/>
    </row>
    <row r="318" customFormat="false" ht="21.6" hidden="false" customHeight="true" outlineLevel="0" collapsed="false">
      <c r="A318" s="186" t="s">
        <v>116</v>
      </c>
      <c r="B318" s="187" t="s">
        <v>117</v>
      </c>
      <c r="C318" s="188" t="n">
        <v>150</v>
      </c>
      <c r="D318" s="161" t="n">
        <v>2.5</v>
      </c>
      <c r="E318" s="161" t="n">
        <v>4.8</v>
      </c>
      <c r="F318" s="161" t="n">
        <v>33.3</v>
      </c>
      <c r="G318" s="45" t="n">
        <v>191</v>
      </c>
      <c r="H318" s="45" t="n">
        <v>102</v>
      </c>
      <c r="I318" s="45" t="n">
        <v>11</v>
      </c>
      <c r="J318" s="45" t="n">
        <v>7</v>
      </c>
      <c r="K318" s="45" t="n">
        <v>36</v>
      </c>
      <c r="L318" s="45" t="n">
        <v>0.8</v>
      </c>
      <c r="M318" s="45" t="n">
        <v>1.32</v>
      </c>
      <c r="N318" s="45" t="n">
        <v>0</v>
      </c>
      <c r="O318" s="45" t="n">
        <v>20.24</v>
      </c>
      <c r="P318" s="45" t="n">
        <v>0.06</v>
      </c>
      <c r="Q318" s="45" t="n">
        <v>0.03</v>
      </c>
      <c r="R318" s="45" t="n">
        <v>0</v>
      </c>
      <c r="S318" s="45" t="n">
        <v>0.03</v>
      </c>
      <c r="T318" s="45" t="n">
        <v>0.06</v>
      </c>
      <c r="U318" s="9"/>
      <c r="V318" s="9"/>
      <c r="W318" s="9"/>
      <c r="X318" s="9"/>
      <c r="Y318" s="9"/>
      <c r="Z318" s="9"/>
    </row>
    <row r="319" customFormat="false" ht="17.1" hidden="false" customHeight="true" outlineLevel="0" collapsed="false">
      <c r="A319" s="163" t="s">
        <v>45</v>
      </c>
      <c r="B319" s="220" t="s">
        <v>128</v>
      </c>
      <c r="C319" s="127" t="n">
        <v>25</v>
      </c>
      <c r="D319" s="44" t="n">
        <v>1.4</v>
      </c>
      <c r="E319" s="44" t="n">
        <v>0.28</v>
      </c>
      <c r="F319" s="44" t="n">
        <v>10.25</v>
      </c>
      <c r="G319" s="44" t="n">
        <v>51.5</v>
      </c>
      <c r="H319" s="44" t="n">
        <v>78</v>
      </c>
      <c r="I319" s="44" t="n">
        <v>7.25</v>
      </c>
      <c r="J319" s="44" t="n">
        <v>37.5</v>
      </c>
      <c r="K319" s="44" t="n">
        <v>11.75</v>
      </c>
      <c r="L319" s="44" t="n">
        <v>0.95</v>
      </c>
      <c r="M319" s="44" t="n">
        <v>1.4</v>
      </c>
      <c r="N319" s="44" t="n">
        <v>1.8</v>
      </c>
      <c r="O319" s="44" t="n">
        <v>8</v>
      </c>
      <c r="P319" s="44" t="n">
        <v>0.04</v>
      </c>
      <c r="Q319" s="44" t="n">
        <v>0.08</v>
      </c>
      <c r="R319" s="44" t="n">
        <v>0</v>
      </c>
      <c r="S319" s="44" t="n">
        <v>0</v>
      </c>
      <c r="T319" s="44" t="n">
        <v>0</v>
      </c>
      <c r="U319" s="9"/>
      <c r="V319" s="9"/>
      <c r="W319" s="9"/>
      <c r="X319" s="9"/>
      <c r="Y319" s="9"/>
      <c r="Z319" s="9"/>
    </row>
    <row r="320" customFormat="false" ht="19.2" hidden="false" customHeight="true" outlineLevel="0" collapsed="false">
      <c r="A320" s="164" t="s">
        <v>107</v>
      </c>
      <c r="B320" s="82" t="s">
        <v>108</v>
      </c>
      <c r="C320" s="84" t="n">
        <v>200</v>
      </c>
      <c r="D320" s="44" t="n">
        <v>0.3</v>
      </c>
      <c r="E320" s="44" t="n">
        <v>0</v>
      </c>
      <c r="F320" s="44" t="n">
        <v>15</v>
      </c>
      <c r="G320" s="85" t="n">
        <v>45</v>
      </c>
      <c r="H320" s="85" t="n">
        <v>10.8</v>
      </c>
      <c r="I320" s="44" t="n">
        <v>8</v>
      </c>
      <c r="J320" s="44" t="n">
        <v>5</v>
      </c>
      <c r="K320" s="44" t="n">
        <v>10</v>
      </c>
      <c r="L320" s="44" t="n">
        <v>1</v>
      </c>
      <c r="M320" s="44" t="n">
        <v>0</v>
      </c>
      <c r="N320" s="44" t="n">
        <v>0.02</v>
      </c>
      <c r="O320" s="44" t="n">
        <v>0.7</v>
      </c>
      <c r="P320" s="44" t="n">
        <v>0</v>
      </c>
      <c r="Q320" s="44" t="n">
        <v>0</v>
      </c>
      <c r="R320" s="44" t="n">
        <v>3</v>
      </c>
      <c r="S320" s="44" t="n">
        <v>0</v>
      </c>
      <c r="T320" s="44" t="n">
        <v>0</v>
      </c>
      <c r="U320" s="9"/>
      <c r="V320" s="9"/>
      <c r="W320" s="9"/>
      <c r="X320" s="9"/>
      <c r="Y320" s="9"/>
      <c r="Z320" s="9"/>
    </row>
    <row r="321" customFormat="false" ht="14.4" hidden="false" customHeight="true" outlineLevel="0" collapsed="false">
      <c r="A321" s="305"/>
      <c r="B321" s="57" t="s">
        <v>52</v>
      </c>
      <c r="C321" s="306" t="n">
        <v>537</v>
      </c>
      <c r="D321" s="197" t="n">
        <f aca="false">SUM(D316:D320)</f>
        <v>17.75</v>
      </c>
      <c r="E321" s="197" t="n">
        <f aca="false">SUM(E316:E320)</f>
        <v>20.28</v>
      </c>
      <c r="F321" s="197" t="n">
        <f aca="false">SUM(F316:F320)</f>
        <v>80.55</v>
      </c>
      <c r="G321" s="299" t="n">
        <f aca="false">SUM(G316:G320)</f>
        <v>558.5</v>
      </c>
      <c r="H321" s="299" t="n">
        <f aca="false">SUM(H316:H320)</f>
        <v>470.8</v>
      </c>
      <c r="I321" s="299" t="n">
        <f aca="false">SUM(I316:I320)</f>
        <v>71.15</v>
      </c>
      <c r="J321" s="299" t="n">
        <f aca="false">SUM(J316:J320)</f>
        <v>78.7</v>
      </c>
      <c r="K321" s="299" t="n">
        <f aca="false">SUM(K316:K320)</f>
        <v>156.95</v>
      </c>
      <c r="L321" s="299" t="n">
        <f aca="false">SUM(L316:L320)</f>
        <v>4.93</v>
      </c>
      <c r="M321" s="299" t="n">
        <f aca="false">SUM(M316:M320)</f>
        <v>13.62</v>
      </c>
      <c r="N321" s="299" t="n">
        <f aca="false">SUM(N316:N320)</f>
        <v>3.46</v>
      </c>
      <c r="O321" s="299" t="n">
        <f aca="false">SUM(O316:O320)</f>
        <v>61.54</v>
      </c>
      <c r="P321" s="299" t="n">
        <f aca="false">SUM(P316:P320)</f>
        <v>0.15</v>
      </c>
      <c r="Q321" s="299" t="n">
        <f aca="false">SUM(Q316:Q320)</f>
        <v>0.22</v>
      </c>
      <c r="R321" s="299" t="n">
        <f aca="false">SUM(R316:R320)</f>
        <v>19.5</v>
      </c>
      <c r="S321" s="299" t="n">
        <f aca="false">SUM(S316:S320)</f>
        <v>0.03</v>
      </c>
      <c r="T321" s="299" t="n">
        <f aca="false">SUM(T316:T320)</f>
        <v>0.06</v>
      </c>
      <c r="U321" s="9"/>
      <c r="V321" s="9"/>
      <c r="W321" s="9"/>
      <c r="X321" s="9"/>
      <c r="Y321" s="9"/>
      <c r="Z321" s="9"/>
    </row>
    <row r="322" customFormat="false" ht="15" hidden="false" customHeight="true" outlineLevel="0" collapsed="false">
      <c r="A322" s="204"/>
      <c r="B322" s="64" t="s">
        <v>53</v>
      </c>
      <c r="C322" s="65"/>
      <c r="D322" s="205"/>
      <c r="E322" s="205"/>
      <c r="F322" s="205"/>
      <c r="G322" s="205"/>
      <c r="H322" s="205"/>
      <c r="I322" s="205"/>
      <c r="J322" s="205"/>
      <c r="K322" s="205"/>
      <c r="L322" s="205"/>
      <c r="M322" s="205"/>
      <c r="N322" s="205"/>
      <c r="O322" s="205"/>
      <c r="P322" s="205"/>
      <c r="Q322" s="205"/>
      <c r="R322" s="205"/>
      <c r="S322" s="205"/>
      <c r="T322" s="224"/>
      <c r="U322" s="9"/>
      <c r="V322" s="9"/>
      <c r="W322" s="9"/>
      <c r="X322" s="9"/>
      <c r="Y322" s="9"/>
      <c r="Z322" s="9"/>
    </row>
    <row r="323" customFormat="false" ht="19.8" hidden="false" customHeight="true" outlineLevel="0" collapsed="false">
      <c r="A323" s="307" t="s">
        <v>204</v>
      </c>
      <c r="B323" s="35" t="s">
        <v>205</v>
      </c>
      <c r="C323" s="37" t="n">
        <v>60</v>
      </c>
      <c r="D323" s="38" t="n">
        <v>0.76</v>
      </c>
      <c r="E323" s="38" t="n">
        <v>3.06</v>
      </c>
      <c r="F323" s="38" t="n">
        <v>4.14</v>
      </c>
      <c r="G323" s="38" t="n">
        <v>48</v>
      </c>
      <c r="H323" s="38" t="n">
        <v>180</v>
      </c>
      <c r="I323" s="38" t="n">
        <v>31.2</v>
      </c>
      <c r="J323" s="38" t="n">
        <v>9</v>
      </c>
      <c r="K323" s="38" t="n">
        <v>16.2</v>
      </c>
      <c r="L323" s="38" t="n">
        <v>0.39</v>
      </c>
      <c r="M323" s="38" t="n">
        <v>1.8</v>
      </c>
      <c r="N323" s="38" t="n">
        <v>0.18</v>
      </c>
      <c r="O323" s="38" t="n">
        <v>6</v>
      </c>
      <c r="P323" s="38" t="n">
        <v>0.02</v>
      </c>
      <c r="Q323" s="38" t="n">
        <v>0.02</v>
      </c>
      <c r="R323" s="38" t="n">
        <v>23.4</v>
      </c>
      <c r="S323" s="184" t="n">
        <v>0.02</v>
      </c>
      <c r="T323" s="308" t="n">
        <v>0.01</v>
      </c>
      <c r="U323" s="9"/>
      <c r="V323" s="9"/>
      <c r="W323" s="9"/>
      <c r="X323" s="9"/>
      <c r="Y323" s="9"/>
      <c r="Z323" s="9"/>
    </row>
    <row r="324" customFormat="false" ht="30" hidden="false" customHeight="true" outlineLevel="0" collapsed="false">
      <c r="A324" s="35" t="s">
        <v>206</v>
      </c>
      <c r="B324" s="41" t="s">
        <v>207</v>
      </c>
      <c r="C324" s="309" t="s">
        <v>58</v>
      </c>
      <c r="D324" s="38" t="n">
        <v>6.87</v>
      </c>
      <c r="E324" s="38" t="n">
        <v>7.02</v>
      </c>
      <c r="F324" s="38" t="n">
        <v>19.4</v>
      </c>
      <c r="G324" s="40" t="n">
        <v>132</v>
      </c>
      <c r="H324" s="40" t="n">
        <v>312.2</v>
      </c>
      <c r="I324" s="40" t="n">
        <v>34</v>
      </c>
      <c r="J324" s="40" t="n">
        <v>27</v>
      </c>
      <c r="K324" s="40" t="n">
        <v>79</v>
      </c>
      <c r="L324" s="40" t="n">
        <v>1</v>
      </c>
      <c r="M324" s="40" t="n">
        <v>4.9</v>
      </c>
      <c r="N324" s="40" t="n">
        <v>0.26</v>
      </c>
      <c r="O324" s="40" t="n">
        <v>29.3</v>
      </c>
      <c r="P324" s="40" t="n">
        <v>0.04</v>
      </c>
      <c r="Q324" s="40" t="n">
        <v>0.076</v>
      </c>
      <c r="R324" s="40" t="n">
        <v>8</v>
      </c>
      <c r="S324" s="310" t="n">
        <v>0.21</v>
      </c>
      <c r="T324" s="311" t="n">
        <v>0.65</v>
      </c>
      <c r="U324" s="9"/>
      <c r="V324" s="9"/>
      <c r="W324" s="9"/>
      <c r="X324" s="9"/>
      <c r="Y324" s="9"/>
      <c r="Z324" s="9"/>
    </row>
    <row r="325" customFormat="false" ht="19.8" hidden="false" customHeight="true" outlineLevel="0" collapsed="false">
      <c r="A325" s="77" t="s">
        <v>208</v>
      </c>
      <c r="B325" s="77" t="s">
        <v>209</v>
      </c>
      <c r="C325" s="78" t="n">
        <v>90</v>
      </c>
      <c r="D325" s="44" t="n">
        <v>10.2</v>
      </c>
      <c r="E325" s="44" t="n">
        <v>8.75</v>
      </c>
      <c r="F325" s="44" t="n">
        <v>6</v>
      </c>
      <c r="G325" s="45" t="n">
        <v>224</v>
      </c>
      <c r="H325" s="45" t="n">
        <v>215</v>
      </c>
      <c r="I325" s="45" t="n">
        <v>42</v>
      </c>
      <c r="J325" s="45" t="n">
        <v>18</v>
      </c>
      <c r="K325" s="45" t="n">
        <v>180</v>
      </c>
      <c r="L325" s="45" t="n">
        <v>1</v>
      </c>
      <c r="M325" s="45" t="n">
        <v>65</v>
      </c>
      <c r="N325" s="45" t="n">
        <v>8.9</v>
      </c>
      <c r="O325" s="49" t="n">
        <v>317</v>
      </c>
      <c r="P325" s="45" t="n">
        <v>0.08</v>
      </c>
      <c r="Q325" s="45" t="n">
        <v>0.34</v>
      </c>
      <c r="R325" s="45" t="n">
        <v>2</v>
      </c>
      <c r="S325" s="312" t="n">
        <v>0.36</v>
      </c>
      <c r="T325" s="313" t="n">
        <v>0.01</v>
      </c>
      <c r="U325" s="9"/>
      <c r="V325" s="9"/>
      <c r="W325" s="9"/>
      <c r="X325" s="9"/>
      <c r="Y325" s="9"/>
      <c r="Z325" s="9"/>
    </row>
    <row r="326" customFormat="false" ht="18.6" hidden="false" customHeight="true" outlineLevel="0" collapsed="false">
      <c r="A326" s="77" t="s">
        <v>210</v>
      </c>
      <c r="B326" s="77" t="s">
        <v>211</v>
      </c>
      <c r="C326" s="78" t="n">
        <v>150</v>
      </c>
      <c r="D326" s="44" t="n">
        <v>3.2</v>
      </c>
      <c r="E326" s="44" t="n">
        <v>8.4</v>
      </c>
      <c r="F326" s="44" t="n">
        <v>19.5</v>
      </c>
      <c r="G326" s="45" t="n">
        <v>184.93</v>
      </c>
      <c r="H326" s="45" t="n">
        <v>481.6</v>
      </c>
      <c r="I326" s="45" t="n">
        <v>39.83</v>
      </c>
      <c r="J326" s="45" t="n">
        <v>93.13</v>
      </c>
      <c r="K326" s="45" t="n">
        <v>31.76</v>
      </c>
      <c r="L326" s="45" t="n">
        <v>1.21</v>
      </c>
      <c r="M326" s="45" t="n">
        <v>5.1</v>
      </c>
      <c r="N326" s="45" t="n">
        <v>0.27</v>
      </c>
      <c r="O326" s="45" t="n">
        <v>27.9</v>
      </c>
      <c r="P326" s="45" t="n">
        <v>0.16</v>
      </c>
      <c r="Q326" s="45" t="n">
        <v>0.069</v>
      </c>
      <c r="R326" s="45" t="n">
        <v>25.45</v>
      </c>
      <c r="S326" s="312" t="n">
        <v>0.54</v>
      </c>
      <c r="T326" s="313" t="n">
        <v>0.65</v>
      </c>
      <c r="U326" s="9"/>
      <c r="V326" s="9"/>
      <c r="W326" s="9"/>
      <c r="X326" s="9"/>
      <c r="Y326" s="9"/>
      <c r="Z326" s="9"/>
    </row>
    <row r="327" customFormat="false" ht="26.25" hidden="false" customHeight="true" outlineLevel="0" collapsed="false">
      <c r="A327" s="81" t="s">
        <v>64</v>
      </c>
      <c r="B327" s="77" t="s">
        <v>65</v>
      </c>
      <c r="C327" s="78" t="s">
        <v>66</v>
      </c>
      <c r="D327" s="44" t="n">
        <v>4.125</v>
      </c>
      <c r="E327" s="44" t="n">
        <v>0.55</v>
      </c>
      <c r="F327" s="44" t="n">
        <v>23.475</v>
      </c>
      <c r="G327" s="45" t="n">
        <v>115.35</v>
      </c>
      <c r="H327" s="45" t="n">
        <v>81.8</v>
      </c>
      <c r="I327" s="45" t="n">
        <v>13.5</v>
      </c>
      <c r="J327" s="45" t="n">
        <v>66</v>
      </c>
      <c r="K327" s="45" t="n">
        <v>17.25</v>
      </c>
      <c r="L327" s="45" t="n">
        <v>1.075</v>
      </c>
      <c r="M327" s="45" t="n">
        <v>3.9</v>
      </c>
      <c r="N327" s="45" t="n">
        <v>3.1</v>
      </c>
      <c r="O327" s="45" t="n">
        <v>14</v>
      </c>
      <c r="P327" s="45" t="n">
        <v>0.0825</v>
      </c>
      <c r="Q327" s="45" t="n">
        <v>0.03</v>
      </c>
      <c r="R327" s="45" t="n">
        <v>0</v>
      </c>
      <c r="S327" s="45" t="n">
        <v>0</v>
      </c>
      <c r="T327" s="45" t="n">
        <v>0</v>
      </c>
      <c r="U327" s="9"/>
      <c r="V327" s="9"/>
      <c r="W327" s="9"/>
      <c r="X327" s="9"/>
      <c r="Y327" s="9"/>
      <c r="Z327" s="9"/>
    </row>
    <row r="328" customFormat="false" ht="17.1" hidden="false" customHeight="true" outlineLevel="0" collapsed="false">
      <c r="A328" s="77" t="s">
        <v>212</v>
      </c>
      <c r="B328" s="47" t="s">
        <v>213</v>
      </c>
      <c r="C328" s="127" t="n">
        <v>200</v>
      </c>
      <c r="D328" s="44" t="n">
        <v>0.2</v>
      </c>
      <c r="E328" s="44" t="n">
        <v>0</v>
      </c>
      <c r="F328" s="44" t="n">
        <v>25.7</v>
      </c>
      <c r="G328" s="45" t="n">
        <v>94</v>
      </c>
      <c r="H328" s="45" t="n">
        <v>32.6</v>
      </c>
      <c r="I328" s="45" t="n">
        <v>8</v>
      </c>
      <c r="J328" s="45" t="n">
        <v>3</v>
      </c>
      <c r="K328" s="45" t="n">
        <v>5</v>
      </c>
      <c r="L328" s="45" t="n">
        <v>0.1</v>
      </c>
      <c r="M328" s="45" t="n">
        <v>0.35</v>
      </c>
      <c r="N328" s="45" t="n">
        <v>0.09</v>
      </c>
      <c r="O328" s="45" t="n">
        <v>3</v>
      </c>
      <c r="P328" s="45" t="n">
        <v>0.01</v>
      </c>
      <c r="Q328" s="45" t="n">
        <v>0</v>
      </c>
      <c r="R328" s="45" t="n">
        <v>5</v>
      </c>
      <c r="S328" s="312" t="n">
        <v>0</v>
      </c>
      <c r="T328" s="313" t="n">
        <v>0</v>
      </c>
      <c r="U328" s="9"/>
      <c r="V328" s="9"/>
      <c r="W328" s="9"/>
      <c r="X328" s="9"/>
      <c r="Y328" s="9"/>
      <c r="Z328" s="9"/>
    </row>
    <row r="329" customFormat="false" ht="17.1" hidden="false" customHeight="true" outlineLevel="0" collapsed="false">
      <c r="A329" s="145" t="s">
        <v>50</v>
      </c>
      <c r="B329" s="314" t="s">
        <v>214</v>
      </c>
      <c r="C329" s="315" t="n">
        <v>100</v>
      </c>
      <c r="D329" s="161" t="n">
        <v>0.96</v>
      </c>
      <c r="E329" s="161" t="n">
        <v>0.24</v>
      </c>
      <c r="F329" s="161" t="n">
        <v>20</v>
      </c>
      <c r="G329" s="161" t="n">
        <v>42</v>
      </c>
      <c r="H329" s="161" t="n">
        <v>310</v>
      </c>
      <c r="I329" s="161" t="n">
        <v>42</v>
      </c>
      <c r="J329" s="161" t="n">
        <v>20.4</v>
      </c>
      <c r="K329" s="161" t="n">
        <v>13.2</v>
      </c>
      <c r="L329" s="161" t="n">
        <v>0.12</v>
      </c>
      <c r="M329" s="161" t="n">
        <v>2</v>
      </c>
      <c r="N329" s="161" t="n">
        <v>0.2</v>
      </c>
      <c r="O329" s="161" t="n">
        <v>20</v>
      </c>
      <c r="P329" s="161" t="n">
        <v>0.04</v>
      </c>
      <c r="Q329" s="161" t="n">
        <v>0.06</v>
      </c>
      <c r="R329" s="161" t="n">
        <v>10</v>
      </c>
      <c r="S329" s="161" t="n">
        <v>4</v>
      </c>
      <c r="T329" s="161" t="n">
        <v>0</v>
      </c>
      <c r="U329" s="9"/>
      <c r="V329" s="9"/>
      <c r="W329" s="9"/>
      <c r="X329" s="9"/>
      <c r="Y329" s="9"/>
      <c r="Z329" s="9"/>
    </row>
    <row r="330" customFormat="false" ht="17.1" hidden="false" customHeight="true" outlineLevel="0" collapsed="false">
      <c r="A330" s="316"/>
      <c r="B330" s="317" t="s">
        <v>52</v>
      </c>
      <c r="C330" s="318" t="n">
        <v>1025</v>
      </c>
      <c r="D330" s="319" t="n">
        <f aca="false">SUM(D323:D329)</f>
        <v>26.315</v>
      </c>
      <c r="E330" s="319" t="n">
        <f aca="false">SUM(E323:E329)</f>
        <v>28.02</v>
      </c>
      <c r="F330" s="319" t="n">
        <f aca="false">SUM(F323:F329)</f>
        <v>118.215</v>
      </c>
      <c r="G330" s="319" t="n">
        <f aca="false">SUM(G323:G329)</f>
        <v>840.28</v>
      </c>
      <c r="H330" s="320" t="n">
        <f aca="false">SUM(H323:H329)</f>
        <v>1613.2</v>
      </c>
      <c r="I330" s="319" t="n">
        <f aca="false">SUM(I323:I329)</f>
        <v>210.53</v>
      </c>
      <c r="J330" s="319" t="n">
        <f aca="false">SUM(J323:J329)</f>
        <v>236.53</v>
      </c>
      <c r="K330" s="319" t="n">
        <f aca="false">SUM(K323:K329)</f>
        <v>342.41</v>
      </c>
      <c r="L330" s="319" t="n">
        <f aca="false">SUM(L323:L329)</f>
        <v>4.895</v>
      </c>
      <c r="M330" s="319" t="n">
        <f aca="false">SUM(M323:M329)</f>
        <v>83.05</v>
      </c>
      <c r="N330" s="319" t="n">
        <f aca="false">SUM(N323:N329)</f>
        <v>13</v>
      </c>
      <c r="O330" s="320" t="n">
        <f aca="false">SUM(O323:O329)</f>
        <v>417.2</v>
      </c>
      <c r="P330" s="319" t="n">
        <f aca="false">SUM(P323:P329)</f>
        <v>0.4325</v>
      </c>
      <c r="Q330" s="319" t="n">
        <f aca="false">SUM(Q323:Q329)</f>
        <v>0.595</v>
      </c>
      <c r="R330" s="319" t="n">
        <f aca="false">SUM(R323:R329)</f>
        <v>73.85</v>
      </c>
      <c r="S330" s="319" t="n">
        <f aca="false">SUM(S323:S329)</f>
        <v>5.13</v>
      </c>
      <c r="T330" s="319" t="n">
        <f aca="false">SUM(T323:T329)</f>
        <v>1.32</v>
      </c>
      <c r="U330" s="9"/>
      <c r="V330" s="9"/>
      <c r="W330" s="9"/>
      <c r="X330" s="9"/>
      <c r="Y330" s="9"/>
      <c r="Z330" s="9"/>
    </row>
    <row r="331" customFormat="false" ht="25.8" hidden="false" customHeight="true" outlineLevel="0" collapsed="false">
      <c r="A331" s="137"/>
      <c r="B331" s="321" t="s">
        <v>215</v>
      </c>
      <c r="C331" s="141"/>
      <c r="D331" s="322" t="n">
        <f aca="false">D330+D321</f>
        <v>44.065</v>
      </c>
      <c r="E331" s="322" t="n">
        <f aca="false">E330+E321</f>
        <v>48.3</v>
      </c>
      <c r="F331" s="322" t="n">
        <f aca="false">F330+F321</f>
        <v>198.765</v>
      </c>
      <c r="G331" s="322" t="n">
        <f aca="false">G330+G321</f>
        <v>1398.78</v>
      </c>
      <c r="H331" s="323" t="n">
        <f aca="false">H330+H321</f>
        <v>2084</v>
      </c>
      <c r="I331" s="322" t="n">
        <f aca="false">I330+I321</f>
        <v>281.68</v>
      </c>
      <c r="J331" s="322" t="n">
        <f aca="false">J330+J321</f>
        <v>315.23</v>
      </c>
      <c r="K331" s="322" t="n">
        <f aca="false">K330+K321</f>
        <v>499.36</v>
      </c>
      <c r="L331" s="322" t="n">
        <f aca="false">L330+L321</f>
        <v>9.825</v>
      </c>
      <c r="M331" s="322" t="n">
        <f aca="false">M330+M321</f>
        <v>96.67</v>
      </c>
      <c r="N331" s="322" t="n">
        <f aca="false">N330+N321</f>
        <v>16.46</v>
      </c>
      <c r="O331" s="323" t="n">
        <f aca="false">O330+O321</f>
        <v>478.74</v>
      </c>
      <c r="P331" s="322" t="n">
        <f aca="false">P330+P321</f>
        <v>0.5825</v>
      </c>
      <c r="Q331" s="322" t="n">
        <f aca="false">Q330+Q321</f>
        <v>0.815</v>
      </c>
      <c r="R331" s="322" t="n">
        <f aca="false">R330+R321</f>
        <v>93.35</v>
      </c>
      <c r="S331" s="322" t="n">
        <f aca="false">S330+S321</f>
        <v>5.16</v>
      </c>
      <c r="T331" s="60" t="n">
        <f aca="false">T330+T321</f>
        <v>1.38</v>
      </c>
      <c r="U331" s="9"/>
      <c r="V331" s="9"/>
      <c r="W331" s="9"/>
      <c r="X331" s="9"/>
      <c r="Y331" s="9"/>
      <c r="Z331" s="9"/>
    </row>
    <row r="332" customFormat="false" ht="14.4" hidden="false" customHeight="true" outlineLevel="0" collapsed="false">
      <c r="A332" s="255"/>
      <c r="B332" s="254" t="s">
        <v>97</v>
      </c>
      <c r="C332" s="255"/>
      <c r="D332" s="300"/>
      <c r="E332" s="300"/>
      <c r="F332" s="300"/>
      <c r="G332" s="300"/>
      <c r="H332" s="300"/>
      <c r="I332" s="173"/>
      <c r="J332" s="113"/>
      <c r="K332" s="9"/>
      <c r="L332" s="9"/>
      <c r="M332" s="9"/>
      <c r="N332" s="9"/>
      <c r="O332" s="9"/>
      <c r="P332" s="9"/>
      <c r="Q332" s="9"/>
      <c r="R332" s="9"/>
      <c r="S332" s="9"/>
      <c r="T332" s="324"/>
      <c r="U332" s="9"/>
      <c r="V332" s="9"/>
      <c r="W332" s="9"/>
      <c r="X332" s="9"/>
      <c r="Y332" s="9"/>
      <c r="Z332" s="9"/>
    </row>
    <row r="333" customFormat="false" ht="19.5" hidden="false" customHeight="true" outlineLevel="0" collapsed="false">
      <c r="A333" s="256" t="s">
        <v>15</v>
      </c>
      <c r="B333" s="256" t="s">
        <v>16</v>
      </c>
      <c r="C333" s="20" t="s">
        <v>17</v>
      </c>
      <c r="D333" s="22" t="s">
        <v>18</v>
      </c>
      <c r="E333" s="22"/>
      <c r="F333" s="22"/>
      <c r="G333" s="22" t="s">
        <v>19</v>
      </c>
      <c r="H333" s="22" t="s">
        <v>20</v>
      </c>
      <c r="I333" s="22"/>
      <c r="J333" s="22"/>
      <c r="K333" s="22"/>
      <c r="L333" s="22"/>
      <c r="M333" s="22"/>
      <c r="N333" s="22"/>
      <c r="O333" s="22"/>
      <c r="P333" s="23" t="s">
        <v>21</v>
      </c>
      <c r="Q333" s="23"/>
      <c r="R333" s="23"/>
      <c r="S333" s="23"/>
      <c r="T333" s="23"/>
      <c r="U333" s="9"/>
      <c r="V333" s="9"/>
      <c r="W333" s="9"/>
      <c r="X333" s="9"/>
      <c r="Y333" s="9"/>
      <c r="Z333" s="9"/>
    </row>
    <row r="334" customFormat="false" ht="33.6" hidden="false" customHeight="true" outlineLevel="0" collapsed="false">
      <c r="A334" s="256"/>
      <c r="B334" s="256"/>
      <c r="C334" s="24" t="s">
        <v>22</v>
      </c>
      <c r="D334" s="27" t="s">
        <v>23</v>
      </c>
      <c r="E334" s="27" t="s">
        <v>24</v>
      </c>
      <c r="F334" s="27" t="s">
        <v>25</v>
      </c>
      <c r="G334" s="27" t="s">
        <v>26</v>
      </c>
      <c r="H334" s="26" t="s">
        <v>27</v>
      </c>
      <c r="I334" s="26" t="s">
        <v>28</v>
      </c>
      <c r="J334" s="26" t="s">
        <v>29</v>
      </c>
      <c r="K334" s="26" t="s">
        <v>30</v>
      </c>
      <c r="L334" s="26" t="s">
        <v>31</v>
      </c>
      <c r="M334" s="26" t="s">
        <v>216</v>
      </c>
      <c r="N334" s="26" t="s">
        <v>33</v>
      </c>
      <c r="O334" s="26" t="s">
        <v>34</v>
      </c>
      <c r="P334" s="27" t="s">
        <v>35</v>
      </c>
      <c r="Q334" s="27" t="s">
        <v>36</v>
      </c>
      <c r="R334" s="27" t="s">
        <v>37</v>
      </c>
      <c r="S334" s="27" t="s">
        <v>38</v>
      </c>
      <c r="T334" s="28" t="s">
        <v>39</v>
      </c>
      <c r="U334" s="9"/>
      <c r="V334" s="9"/>
      <c r="W334" s="9"/>
      <c r="X334" s="9"/>
      <c r="Y334" s="9"/>
      <c r="Z334" s="9"/>
    </row>
    <row r="335" customFormat="false" ht="14.4" hidden="false" customHeight="true" outlineLevel="0" collapsed="false">
      <c r="A335" s="204"/>
      <c r="B335" s="64" t="s">
        <v>40</v>
      </c>
      <c r="C335" s="65"/>
      <c r="D335" s="205"/>
      <c r="E335" s="205"/>
      <c r="F335" s="205"/>
      <c r="G335" s="205"/>
      <c r="H335" s="205"/>
      <c r="I335" s="205"/>
      <c r="J335" s="205"/>
      <c r="K335" s="205"/>
      <c r="L335" s="205"/>
      <c r="M335" s="205"/>
      <c r="N335" s="205"/>
      <c r="O335" s="205"/>
      <c r="P335" s="205"/>
      <c r="Q335" s="205"/>
      <c r="R335" s="205"/>
      <c r="S335" s="205"/>
      <c r="T335" s="224"/>
      <c r="U335" s="224"/>
      <c r="V335" s="224"/>
      <c r="W335" s="224"/>
      <c r="X335" s="224"/>
      <c r="Y335" s="224"/>
      <c r="Z335" s="224"/>
    </row>
    <row r="336" customFormat="false" ht="18" hidden="false" customHeight="true" outlineLevel="0" collapsed="false">
      <c r="A336" s="325" t="s">
        <v>78</v>
      </c>
      <c r="B336" s="82" t="s">
        <v>217</v>
      </c>
      <c r="C336" s="73" t="n">
        <v>100</v>
      </c>
      <c r="D336" s="45" t="n">
        <v>2.06</v>
      </c>
      <c r="E336" s="44" t="n">
        <v>0.1</v>
      </c>
      <c r="F336" s="44" t="n">
        <v>6.3</v>
      </c>
      <c r="G336" s="45" t="n">
        <v>12</v>
      </c>
      <c r="H336" s="45" t="n">
        <v>141</v>
      </c>
      <c r="I336" s="45" t="n">
        <v>21.9</v>
      </c>
      <c r="J336" s="45" t="n">
        <v>10.5</v>
      </c>
      <c r="K336" s="45" t="n">
        <v>21</v>
      </c>
      <c r="L336" s="45" t="n">
        <v>0.54</v>
      </c>
      <c r="M336" s="45" t="n">
        <v>3</v>
      </c>
      <c r="N336" s="45" t="n">
        <v>0.3</v>
      </c>
      <c r="O336" s="45" t="n">
        <v>17</v>
      </c>
      <c r="P336" s="45" t="n">
        <v>0.03</v>
      </c>
      <c r="Q336" s="45" t="n">
        <v>0.04</v>
      </c>
      <c r="R336" s="45" t="n">
        <v>10</v>
      </c>
      <c r="S336" s="45" t="n">
        <v>10</v>
      </c>
      <c r="T336" s="45" t="n">
        <v>0</v>
      </c>
      <c r="U336" s="9"/>
      <c r="V336" s="9"/>
      <c r="W336" s="9"/>
      <c r="X336" s="9"/>
      <c r="Y336" s="9"/>
      <c r="Z336" s="9"/>
    </row>
    <row r="337" customFormat="false" ht="19.8" hidden="false" customHeight="true" outlineLevel="0" collapsed="false">
      <c r="A337" s="76" t="s">
        <v>202</v>
      </c>
      <c r="B337" s="82" t="s">
        <v>203</v>
      </c>
      <c r="C337" s="241" t="n">
        <v>130</v>
      </c>
      <c r="D337" s="161" t="n">
        <v>13</v>
      </c>
      <c r="E337" s="161" t="n">
        <v>15.1</v>
      </c>
      <c r="F337" s="161" t="n">
        <v>18.2</v>
      </c>
      <c r="G337" s="45" t="n">
        <v>259</v>
      </c>
      <c r="H337" s="45" t="n">
        <v>182</v>
      </c>
      <c r="I337" s="45" t="n">
        <v>38</v>
      </c>
      <c r="J337" s="45" t="n">
        <v>22</v>
      </c>
      <c r="K337" s="45" t="n">
        <v>95</v>
      </c>
      <c r="L337" s="45" t="n">
        <v>2</v>
      </c>
      <c r="M337" s="45" t="n">
        <v>10.8</v>
      </c>
      <c r="N337" s="45" t="n">
        <v>1.54</v>
      </c>
      <c r="O337" s="45" t="n">
        <v>27.6</v>
      </c>
      <c r="P337" s="45" t="n">
        <v>0.04</v>
      </c>
      <c r="Q337" s="45" t="n">
        <v>0.1</v>
      </c>
      <c r="R337" s="45" t="n">
        <v>15</v>
      </c>
      <c r="S337" s="45" t="n">
        <v>0</v>
      </c>
      <c r="T337" s="45" t="n">
        <v>0</v>
      </c>
      <c r="U337" s="9"/>
      <c r="V337" s="9"/>
      <c r="W337" s="9"/>
      <c r="X337" s="9"/>
      <c r="Y337" s="9"/>
      <c r="Z337" s="9"/>
    </row>
    <row r="338" customFormat="false" ht="19.2" hidden="false" customHeight="true" outlineLevel="0" collapsed="false">
      <c r="A338" s="326" t="s">
        <v>116</v>
      </c>
      <c r="B338" s="210" t="s">
        <v>121</v>
      </c>
      <c r="C338" s="107" t="n">
        <v>180</v>
      </c>
      <c r="D338" s="44" t="n">
        <v>3.6</v>
      </c>
      <c r="E338" s="44" t="n">
        <v>5.76</v>
      </c>
      <c r="F338" s="44" t="n">
        <v>37.56</v>
      </c>
      <c r="G338" s="44" t="n">
        <v>229.2</v>
      </c>
      <c r="H338" s="44" t="n">
        <v>61.2</v>
      </c>
      <c r="I338" s="44" t="n">
        <v>13.2</v>
      </c>
      <c r="J338" s="44" t="n">
        <v>8.4</v>
      </c>
      <c r="K338" s="44" t="n">
        <v>43.2</v>
      </c>
      <c r="L338" s="44" t="n">
        <v>0.96</v>
      </c>
      <c r="M338" s="44" t="n">
        <v>0.73</v>
      </c>
      <c r="N338" s="44" t="n">
        <v>0</v>
      </c>
      <c r="O338" s="44" t="n">
        <v>12.1</v>
      </c>
      <c r="P338" s="44" t="n">
        <v>0.07</v>
      </c>
      <c r="Q338" s="44" t="n">
        <v>0.1</v>
      </c>
      <c r="R338" s="44" t="n">
        <v>0.02</v>
      </c>
      <c r="S338" s="109" t="n">
        <v>0</v>
      </c>
      <c r="T338" s="44" t="n">
        <v>0.03</v>
      </c>
      <c r="U338" s="9"/>
      <c r="V338" s="9"/>
      <c r="W338" s="9"/>
      <c r="X338" s="9"/>
      <c r="Y338" s="9"/>
      <c r="Z338" s="9"/>
    </row>
    <row r="339" customFormat="false" ht="21.6" hidden="false" customHeight="true" outlineLevel="0" collapsed="false">
      <c r="A339" s="327" t="s">
        <v>45</v>
      </c>
      <c r="B339" s="220" t="s">
        <v>128</v>
      </c>
      <c r="C339" s="127" t="n">
        <v>25</v>
      </c>
      <c r="D339" s="44" t="n">
        <v>1.4</v>
      </c>
      <c r="E339" s="44" t="n">
        <v>0.28</v>
      </c>
      <c r="F339" s="44" t="n">
        <v>10.25</v>
      </c>
      <c r="G339" s="44" t="n">
        <v>51.5</v>
      </c>
      <c r="H339" s="44" t="n">
        <v>78</v>
      </c>
      <c r="I339" s="44" t="n">
        <v>7.25</v>
      </c>
      <c r="J339" s="44" t="n">
        <v>37.5</v>
      </c>
      <c r="K339" s="44" t="n">
        <v>11.75</v>
      </c>
      <c r="L339" s="44" t="n">
        <v>0.95</v>
      </c>
      <c r="M339" s="44" t="n">
        <v>1.4</v>
      </c>
      <c r="N339" s="44" t="n">
        <v>1.8</v>
      </c>
      <c r="O339" s="44" t="n">
        <v>8</v>
      </c>
      <c r="P339" s="44" t="n">
        <v>0.04</v>
      </c>
      <c r="Q339" s="44" t="n">
        <v>0.08</v>
      </c>
      <c r="R339" s="44" t="n">
        <v>0</v>
      </c>
      <c r="S339" s="44" t="n">
        <v>0</v>
      </c>
      <c r="T339" s="44" t="n">
        <v>0</v>
      </c>
      <c r="U339" s="9"/>
      <c r="V339" s="9"/>
      <c r="W339" s="9"/>
      <c r="X339" s="9"/>
      <c r="Y339" s="9"/>
      <c r="Z339" s="9"/>
    </row>
    <row r="340" customFormat="false" ht="18" hidden="false" customHeight="true" outlineLevel="0" collapsed="false">
      <c r="A340" s="328" t="s">
        <v>107</v>
      </c>
      <c r="B340" s="110" t="s">
        <v>108</v>
      </c>
      <c r="C340" s="84" t="n">
        <v>200</v>
      </c>
      <c r="D340" s="44" t="n">
        <v>0.3</v>
      </c>
      <c r="E340" s="44" t="n">
        <v>0</v>
      </c>
      <c r="F340" s="44" t="n">
        <v>15</v>
      </c>
      <c r="G340" s="85" t="n">
        <v>40</v>
      </c>
      <c r="H340" s="85" t="n">
        <v>10.8</v>
      </c>
      <c r="I340" s="44" t="n">
        <v>8</v>
      </c>
      <c r="J340" s="44" t="n">
        <v>5</v>
      </c>
      <c r="K340" s="44" t="n">
        <v>10</v>
      </c>
      <c r="L340" s="44" t="n">
        <v>1</v>
      </c>
      <c r="M340" s="44" t="n">
        <v>0</v>
      </c>
      <c r="N340" s="44" t="n">
        <v>0.02</v>
      </c>
      <c r="O340" s="44" t="n">
        <v>0.7</v>
      </c>
      <c r="P340" s="44" t="n">
        <v>0</v>
      </c>
      <c r="Q340" s="44" t="n">
        <v>0</v>
      </c>
      <c r="R340" s="44" t="n">
        <v>3</v>
      </c>
      <c r="S340" s="44" t="n">
        <v>0</v>
      </c>
      <c r="T340" s="44" t="n">
        <v>0</v>
      </c>
      <c r="U340" s="9"/>
      <c r="V340" s="9"/>
      <c r="W340" s="9"/>
      <c r="X340" s="9"/>
      <c r="Y340" s="9"/>
      <c r="Z340" s="9"/>
    </row>
    <row r="341" customFormat="false" ht="16.8" hidden="false" customHeight="true" outlineLevel="0" collapsed="false">
      <c r="A341" s="305"/>
      <c r="B341" s="57" t="s">
        <v>52</v>
      </c>
      <c r="C341" s="306" t="n">
        <f aca="false">SUM(C336:C340)</f>
        <v>635</v>
      </c>
      <c r="D341" s="197" t="n">
        <f aca="false">SUM(D336:D340)</f>
        <v>20.36</v>
      </c>
      <c r="E341" s="197" t="n">
        <f aca="false">SUM(E336:E340)</f>
        <v>21.24</v>
      </c>
      <c r="F341" s="197" t="n">
        <f aca="false">SUM(F336:F340)</f>
        <v>87.31</v>
      </c>
      <c r="G341" s="299" t="n">
        <f aca="false">SUM(G336:G340)</f>
        <v>591.7</v>
      </c>
      <c r="H341" s="299" t="n">
        <f aca="false">SUM(H336:H340)</f>
        <v>473</v>
      </c>
      <c r="I341" s="299" t="n">
        <f aca="false">SUM(I336:I340)</f>
        <v>88.35</v>
      </c>
      <c r="J341" s="299" t="n">
        <f aca="false">SUM(J336:J340)</f>
        <v>83.4</v>
      </c>
      <c r="K341" s="299" t="n">
        <f aca="false">SUM(K336:K340)</f>
        <v>180.95</v>
      </c>
      <c r="L341" s="299" t="n">
        <f aca="false">SUM(L336:L340)</f>
        <v>5.45</v>
      </c>
      <c r="M341" s="299" t="n">
        <f aca="false">SUM(M336:M340)</f>
        <v>15.93</v>
      </c>
      <c r="N341" s="299" t="n">
        <f aca="false">SUM(N336:N340)</f>
        <v>3.66</v>
      </c>
      <c r="O341" s="299" t="n">
        <f aca="false">SUM(O336:O340)</f>
        <v>65.4</v>
      </c>
      <c r="P341" s="299" t="n">
        <f aca="false">SUM(P336:P340)</f>
        <v>0.18</v>
      </c>
      <c r="Q341" s="299" t="n">
        <f aca="false">SUM(Q336:Q340)</f>
        <v>0.32</v>
      </c>
      <c r="R341" s="299" t="n">
        <f aca="false">SUM(R336:R340)</f>
        <v>28.02</v>
      </c>
      <c r="S341" s="299" t="n">
        <f aca="false">SUM(S336:S340)</f>
        <v>10</v>
      </c>
      <c r="T341" s="299" t="n">
        <f aca="false">SUM(T336:T340)</f>
        <v>0.03</v>
      </c>
      <c r="U341" s="9"/>
      <c r="V341" s="9"/>
      <c r="W341" s="9"/>
      <c r="X341" s="9"/>
      <c r="Y341" s="9"/>
      <c r="Z341" s="9"/>
    </row>
    <row r="342" customFormat="false" ht="14.4" hidden="false" customHeight="true" outlineLevel="0" collapsed="false">
      <c r="A342" s="204"/>
      <c r="B342" s="64" t="s">
        <v>53</v>
      </c>
      <c r="C342" s="65"/>
      <c r="D342" s="205"/>
      <c r="E342" s="205"/>
      <c r="F342" s="205"/>
      <c r="G342" s="205"/>
      <c r="H342" s="205"/>
      <c r="I342" s="205"/>
      <c r="J342" s="205"/>
      <c r="K342" s="205"/>
      <c r="L342" s="205"/>
      <c r="M342" s="205"/>
      <c r="N342" s="205"/>
      <c r="O342" s="205"/>
      <c r="P342" s="205"/>
      <c r="Q342" s="205"/>
      <c r="R342" s="205"/>
      <c r="S342" s="205"/>
      <c r="T342" s="224"/>
      <c r="U342" s="224"/>
      <c r="V342" s="224"/>
      <c r="W342" s="224"/>
      <c r="X342" s="224"/>
      <c r="Y342" s="224"/>
      <c r="Z342" s="224"/>
    </row>
    <row r="343" customFormat="false" ht="19.8" hidden="false" customHeight="true" outlineLevel="0" collapsed="false">
      <c r="A343" s="307" t="s">
        <v>204</v>
      </c>
      <c r="B343" s="35" t="s">
        <v>205</v>
      </c>
      <c r="C343" s="37" t="n">
        <v>100</v>
      </c>
      <c r="D343" s="38" t="n">
        <v>1.6</v>
      </c>
      <c r="E343" s="38" t="n">
        <v>4.1</v>
      </c>
      <c r="F343" s="38" t="n">
        <v>16.9</v>
      </c>
      <c r="G343" s="38" t="n">
        <v>116</v>
      </c>
      <c r="H343" s="38" t="n">
        <v>316.6</v>
      </c>
      <c r="I343" s="38" t="n">
        <v>52</v>
      </c>
      <c r="J343" s="38" t="n">
        <v>15</v>
      </c>
      <c r="K343" s="38" t="n">
        <v>27</v>
      </c>
      <c r="L343" s="38" t="n">
        <v>0.67</v>
      </c>
      <c r="M343" s="38" t="n">
        <v>3.4</v>
      </c>
      <c r="N343" s="38" t="n">
        <v>0.39</v>
      </c>
      <c r="O343" s="38" t="n">
        <v>14.8</v>
      </c>
      <c r="P343" s="38" t="n">
        <v>0.03</v>
      </c>
      <c r="Q343" s="38" t="n">
        <v>0.045</v>
      </c>
      <c r="R343" s="38" t="n">
        <v>39</v>
      </c>
      <c r="S343" s="184" t="n">
        <v>0.04</v>
      </c>
      <c r="T343" s="308" t="n">
        <v>0.01</v>
      </c>
      <c r="U343" s="9"/>
      <c r="V343" s="9"/>
      <c r="W343" s="9"/>
      <c r="X343" s="9"/>
      <c r="Y343" s="9"/>
      <c r="Z343" s="9"/>
    </row>
    <row r="344" customFormat="false" ht="27" hidden="false" customHeight="true" outlineLevel="0" collapsed="false">
      <c r="A344" s="35" t="s">
        <v>206</v>
      </c>
      <c r="B344" s="41" t="s">
        <v>207</v>
      </c>
      <c r="C344" s="309" t="s">
        <v>58</v>
      </c>
      <c r="D344" s="38" t="n">
        <v>6.87</v>
      </c>
      <c r="E344" s="38" t="n">
        <v>7.02</v>
      </c>
      <c r="F344" s="38" t="n">
        <v>19.4</v>
      </c>
      <c r="G344" s="40" t="n">
        <v>132</v>
      </c>
      <c r="H344" s="40" t="n">
        <v>312.2</v>
      </c>
      <c r="I344" s="40" t="n">
        <v>34</v>
      </c>
      <c r="J344" s="40" t="n">
        <v>27</v>
      </c>
      <c r="K344" s="40" t="n">
        <v>79</v>
      </c>
      <c r="L344" s="40" t="n">
        <v>1</v>
      </c>
      <c r="M344" s="40" t="n">
        <v>4.9</v>
      </c>
      <c r="N344" s="40" t="n">
        <v>0.26</v>
      </c>
      <c r="O344" s="40" t="n">
        <v>29.3</v>
      </c>
      <c r="P344" s="40" t="n">
        <v>0.04</v>
      </c>
      <c r="Q344" s="40" t="n">
        <v>0.076</v>
      </c>
      <c r="R344" s="40" t="n">
        <v>8</v>
      </c>
      <c r="S344" s="310" t="n">
        <v>0.21</v>
      </c>
      <c r="T344" s="311" t="n">
        <v>0.65</v>
      </c>
      <c r="U344" s="9"/>
      <c r="V344" s="9"/>
      <c r="W344" s="9"/>
      <c r="X344" s="9"/>
      <c r="Y344" s="9"/>
      <c r="Z344" s="9"/>
    </row>
    <row r="345" customFormat="false" ht="18" hidden="false" customHeight="true" outlineLevel="0" collapsed="false">
      <c r="A345" s="77" t="s">
        <v>208</v>
      </c>
      <c r="B345" s="77" t="s">
        <v>209</v>
      </c>
      <c r="C345" s="78" t="n">
        <v>100</v>
      </c>
      <c r="D345" s="44" t="n">
        <v>10.2</v>
      </c>
      <c r="E345" s="44" t="n">
        <v>8.75</v>
      </c>
      <c r="F345" s="44" t="n">
        <v>6</v>
      </c>
      <c r="G345" s="45" t="n">
        <v>261</v>
      </c>
      <c r="H345" s="45" t="n">
        <v>215</v>
      </c>
      <c r="I345" s="45" t="n">
        <v>42</v>
      </c>
      <c r="J345" s="45" t="n">
        <v>18</v>
      </c>
      <c r="K345" s="45" t="n">
        <v>180</v>
      </c>
      <c r="L345" s="45" t="n">
        <v>1</v>
      </c>
      <c r="M345" s="45" t="n">
        <v>65</v>
      </c>
      <c r="N345" s="45" t="n">
        <v>8.9</v>
      </c>
      <c r="O345" s="49" t="n">
        <v>317</v>
      </c>
      <c r="P345" s="45" t="n">
        <v>0.08</v>
      </c>
      <c r="Q345" s="45" t="n">
        <v>0.34</v>
      </c>
      <c r="R345" s="45" t="n">
        <v>2</v>
      </c>
      <c r="S345" s="312" t="n">
        <v>0.36</v>
      </c>
      <c r="T345" s="313" t="n">
        <v>0.01</v>
      </c>
      <c r="U345" s="9"/>
      <c r="V345" s="9"/>
      <c r="W345" s="9"/>
      <c r="X345" s="9"/>
      <c r="Y345" s="9"/>
      <c r="Z345" s="9"/>
    </row>
    <row r="346" customFormat="false" ht="21" hidden="false" customHeight="true" outlineLevel="0" collapsed="false">
      <c r="A346" s="77" t="s">
        <v>210</v>
      </c>
      <c r="B346" s="77" t="s">
        <v>211</v>
      </c>
      <c r="C346" s="78" t="n">
        <v>150</v>
      </c>
      <c r="D346" s="44" t="n">
        <v>3.2</v>
      </c>
      <c r="E346" s="44" t="n">
        <v>8.4</v>
      </c>
      <c r="F346" s="44" t="n">
        <v>19.5</v>
      </c>
      <c r="G346" s="45" t="n">
        <v>184.93</v>
      </c>
      <c r="H346" s="45" t="n">
        <v>481.6</v>
      </c>
      <c r="I346" s="45" t="n">
        <v>39.83</v>
      </c>
      <c r="J346" s="45" t="n">
        <v>93.13</v>
      </c>
      <c r="K346" s="45" t="n">
        <v>31.76</v>
      </c>
      <c r="L346" s="45" t="n">
        <v>1.21</v>
      </c>
      <c r="M346" s="45" t="n">
        <v>5.1</v>
      </c>
      <c r="N346" s="45" t="n">
        <v>0.27</v>
      </c>
      <c r="O346" s="45" t="n">
        <v>27.9</v>
      </c>
      <c r="P346" s="45" t="n">
        <v>0.16</v>
      </c>
      <c r="Q346" s="45" t="n">
        <v>0.069</v>
      </c>
      <c r="R346" s="45" t="n">
        <v>25.45</v>
      </c>
      <c r="S346" s="312" t="n">
        <v>0.54</v>
      </c>
      <c r="T346" s="313" t="n">
        <v>0.65</v>
      </c>
      <c r="U346" s="9"/>
      <c r="V346" s="9"/>
      <c r="W346" s="9"/>
      <c r="X346" s="9"/>
      <c r="Y346" s="9"/>
      <c r="Z346" s="9"/>
    </row>
    <row r="347" customFormat="false" ht="20.4" hidden="false" customHeight="true" outlineLevel="0" collapsed="false">
      <c r="A347" s="81" t="s">
        <v>64</v>
      </c>
      <c r="B347" s="77" t="s">
        <v>65</v>
      </c>
      <c r="C347" s="78" t="s">
        <v>66</v>
      </c>
      <c r="D347" s="44" t="n">
        <v>4.125</v>
      </c>
      <c r="E347" s="44" t="n">
        <v>0.55</v>
      </c>
      <c r="F347" s="44" t="n">
        <v>23.475</v>
      </c>
      <c r="G347" s="45" t="n">
        <v>115.35</v>
      </c>
      <c r="H347" s="45" t="n">
        <v>81.8</v>
      </c>
      <c r="I347" s="45" t="n">
        <v>13.5</v>
      </c>
      <c r="J347" s="45" t="n">
        <v>66</v>
      </c>
      <c r="K347" s="45" t="n">
        <v>17.25</v>
      </c>
      <c r="L347" s="45" t="n">
        <v>1.075</v>
      </c>
      <c r="M347" s="45" t="n">
        <v>3.9</v>
      </c>
      <c r="N347" s="45" t="n">
        <v>3.1</v>
      </c>
      <c r="O347" s="45" t="n">
        <v>14</v>
      </c>
      <c r="P347" s="45" t="n">
        <v>0.0825</v>
      </c>
      <c r="Q347" s="45" t="n">
        <v>0.03</v>
      </c>
      <c r="R347" s="45" t="n">
        <v>0</v>
      </c>
      <c r="S347" s="312" t="n">
        <v>0</v>
      </c>
      <c r="T347" s="45" t="n">
        <v>0</v>
      </c>
      <c r="U347" s="9"/>
      <c r="V347" s="9"/>
      <c r="W347" s="9"/>
      <c r="X347" s="9"/>
      <c r="Y347" s="9"/>
      <c r="Z347" s="9"/>
    </row>
    <row r="348" customFormat="false" ht="21.6" hidden="false" customHeight="true" outlineLevel="0" collapsed="false">
      <c r="A348" s="77" t="s">
        <v>212</v>
      </c>
      <c r="B348" s="47" t="s">
        <v>213</v>
      </c>
      <c r="C348" s="127" t="n">
        <v>200</v>
      </c>
      <c r="D348" s="44" t="n">
        <v>0.2</v>
      </c>
      <c r="E348" s="44" t="n">
        <v>0</v>
      </c>
      <c r="F348" s="44" t="n">
        <v>25.7</v>
      </c>
      <c r="G348" s="45" t="n">
        <v>94</v>
      </c>
      <c r="H348" s="45" t="n">
        <v>32.6</v>
      </c>
      <c r="I348" s="45" t="n">
        <v>8</v>
      </c>
      <c r="J348" s="45" t="n">
        <v>3</v>
      </c>
      <c r="K348" s="45" t="n">
        <v>5</v>
      </c>
      <c r="L348" s="45" t="n">
        <v>0.1</v>
      </c>
      <c r="M348" s="45" t="n">
        <v>0.35</v>
      </c>
      <c r="N348" s="45" t="n">
        <v>0.09</v>
      </c>
      <c r="O348" s="45" t="n">
        <v>3</v>
      </c>
      <c r="P348" s="45" t="n">
        <v>0.01</v>
      </c>
      <c r="Q348" s="45" t="n">
        <v>0</v>
      </c>
      <c r="R348" s="45" t="n">
        <v>5</v>
      </c>
      <c r="S348" s="312" t="n">
        <v>0</v>
      </c>
      <c r="T348" s="329" t="n">
        <v>0</v>
      </c>
      <c r="U348" s="9"/>
      <c r="V348" s="9"/>
      <c r="W348" s="9"/>
      <c r="X348" s="9"/>
      <c r="Y348" s="9"/>
      <c r="Z348" s="9"/>
    </row>
    <row r="349" customFormat="false" ht="18.6" hidden="false" customHeight="true" outlineLevel="0" collapsed="false">
      <c r="A349" s="330" t="s">
        <v>50</v>
      </c>
      <c r="B349" s="314" t="s">
        <v>214</v>
      </c>
      <c r="C349" s="315" t="n">
        <v>100</v>
      </c>
      <c r="D349" s="161" t="n">
        <v>0.96</v>
      </c>
      <c r="E349" s="161" t="n">
        <v>0.24</v>
      </c>
      <c r="F349" s="161" t="n">
        <v>20</v>
      </c>
      <c r="G349" s="161" t="n">
        <v>42</v>
      </c>
      <c r="H349" s="161" t="n">
        <v>155</v>
      </c>
      <c r="I349" s="161" t="n">
        <v>42</v>
      </c>
      <c r="J349" s="161" t="n">
        <v>20.4</v>
      </c>
      <c r="K349" s="161" t="n">
        <v>13.2</v>
      </c>
      <c r="L349" s="161" t="n">
        <v>0.12</v>
      </c>
      <c r="M349" s="161" t="n">
        <v>1</v>
      </c>
      <c r="N349" s="161" t="n">
        <v>0.1</v>
      </c>
      <c r="O349" s="161" t="n">
        <v>10</v>
      </c>
      <c r="P349" s="161" t="n">
        <v>0.02</v>
      </c>
      <c r="Q349" s="161" t="n">
        <v>0.03</v>
      </c>
      <c r="R349" s="161" t="n">
        <v>5</v>
      </c>
      <c r="S349" s="331" t="n">
        <v>2</v>
      </c>
      <c r="T349" s="161" t="n">
        <v>0</v>
      </c>
      <c r="U349" s="9"/>
      <c r="V349" s="9"/>
      <c r="W349" s="9"/>
      <c r="X349" s="9"/>
      <c r="Y349" s="9"/>
      <c r="Z349" s="9"/>
    </row>
    <row r="350" customFormat="false" ht="21" hidden="false" customHeight="true" outlineLevel="0" collapsed="false">
      <c r="A350" s="316"/>
      <c r="B350" s="317" t="s">
        <v>52</v>
      </c>
      <c r="C350" s="318" t="n">
        <v>1155</v>
      </c>
      <c r="D350" s="332" t="n">
        <f aca="false">SUM(D343:D349)</f>
        <v>27.155</v>
      </c>
      <c r="E350" s="319" t="n">
        <f aca="false">SUM(E343:E349)</f>
        <v>29.06</v>
      </c>
      <c r="F350" s="332" t="n">
        <f aca="false">SUM(F343:F349)</f>
        <v>130.975</v>
      </c>
      <c r="G350" s="332" t="n">
        <f aca="false">SUM(G343:G349)</f>
        <v>945.28</v>
      </c>
      <c r="H350" s="332" t="n">
        <f aca="false">SUM(H343:H349)</f>
        <v>1594.8</v>
      </c>
      <c r="I350" s="332" t="n">
        <f aca="false">SUM(I343:I349)</f>
        <v>231.33</v>
      </c>
      <c r="J350" s="332" t="n">
        <f aca="false">SUM(J343:J349)</f>
        <v>242.53</v>
      </c>
      <c r="K350" s="332" t="n">
        <f aca="false">SUM(K343:K349)</f>
        <v>353.21</v>
      </c>
      <c r="L350" s="332" t="n">
        <f aca="false">SUM(L343:L349)</f>
        <v>5.175</v>
      </c>
      <c r="M350" s="332" t="n">
        <f aca="false">SUM(M343:M349)</f>
        <v>83.65</v>
      </c>
      <c r="N350" s="332" t="n">
        <f aca="false">SUM(N343:N349)</f>
        <v>13.11</v>
      </c>
      <c r="O350" s="332" t="n">
        <f aca="false">SUM(O343:O349)</f>
        <v>416</v>
      </c>
      <c r="P350" s="332" t="n">
        <f aca="false">SUM(P343:P349)</f>
        <v>0.4225</v>
      </c>
      <c r="Q350" s="332" t="n">
        <f aca="false">SUM(Q343:Q349)</f>
        <v>0.59</v>
      </c>
      <c r="R350" s="332" t="n">
        <f aca="false">SUM(R343:R349)</f>
        <v>84.45</v>
      </c>
      <c r="S350" s="333" t="n">
        <f aca="false">SUM(S343:S349)</f>
        <v>3.15</v>
      </c>
      <c r="T350" s="332" t="n">
        <f aca="false">SUM(T343:T349)</f>
        <v>1.32</v>
      </c>
      <c r="U350" s="9"/>
      <c r="V350" s="9"/>
      <c r="W350" s="9"/>
      <c r="X350" s="9"/>
      <c r="Y350" s="9"/>
      <c r="Z350" s="9"/>
    </row>
    <row r="351" customFormat="false" ht="19.2" hidden="false" customHeight="true" outlineLevel="0" collapsed="false">
      <c r="A351" s="137"/>
      <c r="B351" s="321" t="s">
        <v>215</v>
      </c>
      <c r="C351" s="141"/>
      <c r="D351" s="141" t="n">
        <f aca="false">D350+D341</f>
        <v>47.515</v>
      </c>
      <c r="E351" s="322" t="n">
        <f aca="false">E350+E341</f>
        <v>50.3</v>
      </c>
      <c r="F351" s="141" t="n">
        <f aca="false">F350+F341</f>
        <v>218.285</v>
      </c>
      <c r="G351" s="141" t="n">
        <f aca="false">G350+G341</f>
        <v>1536.98</v>
      </c>
      <c r="H351" s="141" t="n">
        <f aca="false">H350+H341</f>
        <v>2067.8</v>
      </c>
      <c r="I351" s="141" t="n">
        <f aca="false">I350+I341</f>
        <v>319.68</v>
      </c>
      <c r="J351" s="141" t="n">
        <f aca="false">J350+J341</f>
        <v>325.93</v>
      </c>
      <c r="K351" s="141" t="n">
        <f aca="false">K350+K341</f>
        <v>534.16</v>
      </c>
      <c r="L351" s="141" t="n">
        <f aca="false">L350+L341</f>
        <v>10.625</v>
      </c>
      <c r="M351" s="141" t="n">
        <f aca="false">M350+M341</f>
        <v>99.58</v>
      </c>
      <c r="N351" s="141" t="n">
        <f aca="false">N350+N341</f>
        <v>16.77</v>
      </c>
      <c r="O351" s="141" t="n">
        <f aca="false">O350+O341</f>
        <v>481.4</v>
      </c>
      <c r="P351" s="141" t="n">
        <f aca="false">P350+P341</f>
        <v>0.6025</v>
      </c>
      <c r="Q351" s="141" t="n">
        <f aca="false">Q350+Q341</f>
        <v>0.91</v>
      </c>
      <c r="R351" s="141" t="n">
        <f aca="false">R350+R341</f>
        <v>112.47</v>
      </c>
      <c r="S351" s="141" t="n">
        <f aca="false">S350+S341</f>
        <v>13.15</v>
      </c>
      <c r="T351" s="59" t="n">
        <f aca="false">T350+T341</f>
        <v>1.35</v>
      </c>
      <c r="U351" s="9"/>
      <c r="V351" s="9"/>
      <c r="W351" s="9"/>
      <c r="X351" s="9"/>
      <c r="Y351" s="9"/>
      <c r="Z351" s="9"/>
    </row>
    <row r="352" customFormat="false" ht="17.1" hidden="false" customHeight="true" outlineLevel="0" collapsed="false">
      <c r="A352" s="1" t="s">
        <v>197</v>
      </c>
      <c r="B352" s="302" t="s">
        <v>218</v>
      </c>
      <c r="C352" s="1"/>
      <c r="D352" s="14" t="s">
        <v>10</v>
      </c>
      <c r="E352" s="14"/>
      <c r="F352" s="14"/>
      <c r="G352" s="1"/>
      <c r="H352" s="1"/>
      <c r="I352" s="9" t="s">
        <v>11</v>
      </c>
      <c r="J352" s="113"/>
    </row>
    <row r="353" customFormat="false" ht="17.1" hidden="false" customHeight="true" outlineLevel="0" collapsed="false">
      <c r="B353" s="302" t="s">
        <v>199</v>
      </c>
      <c r="C353" s="155"/>
      <c r="D353" s="97"/>
      <c r="E353" s="97"/>
      <c r="F353" s="97"/>
      <c r="G353" s="97"/>
      <c r="H353" s="97"/>
      <c r="J353" s="2"/>
    </row>
    <row r="354" customFormat="false" ht="17.1" hidden="false" customHeight="true" outlineLevel="0" collapsed="false">
      <c r="B354" s="13" t="s">
        <v>13</v>
      </c>
      <c r="C354" s="155"/>
      <c r="D354" s="97"/>
      <c r="E354" s="97"/>
      <c r="F354" s="97"/>
      <c r="G354" s="97"/>
      <c r="H354" s="97"/>
      <c r="J354" s="2"/>
    </row>
    <row r="355" customFormat="false" ht="17.1" hidden="false" customHeight="true" outlineLevel="0" collapsed="false">
      <c r="B355" s="17" t="s">
        <v>14</v>
      </c>
      <c r="C355" s="1"/>
      <c r="D355" s="15"/>
      <c r="E355" s="15"/>
      <c r="F355" s="15"/>
      <c r="G355" s="15"/>
      <c r="H355" s="15"/>
      <c r="J355" s="2"/>
    </row>
    <row r="356" customFormat="false" ht="17.1" hidden="false" customHeight="true" outlineLevel="0" collapsed="false">
      <c r="A356" s="256" t="s">
        <v>15</v>
      </c>
      <c r="B356" s="256" t="s">
        <v>16</v>
      </c>
      <c r="C356" s="20" t="s">
        <v>17</v>
      </c>
      <c r="D356" s="22" t="s">
        <v>18</v>
      </c>
      <c r="E356" s="22"/>
      <c r="F356" s="22"/>
      <c r="G356" s="22" t="s">
        <v>19</v>
      </c>
      <c r="H356" s="22" t="s">
        <v>20</v>
      </c>
      <c r="I356" s="22"/>
      <c r="J356" s="22"/>
      <c r="K356" s="22"/>
      <c r="L356" s="22"/>
      <c r="M356" s="22"/>
      <c r="N356" s="22"/>
      <c r="O356" s="22"/>
      <c r="P356" s="23" t="s">
        <v>21</v>
      </c>
      <c r="Q356" s="23"/>
      <c r="R356" s="23"/>
      <c r="S356" s="23"/>
      <c r="T356" s="23"/>
    </row>
    <row r="357" customFormat="false" ht="32.4" hidden="false" customHeight="true" outlineLevel="0" collapsed="false">
      <c r="A357" s="256"/>
      <c r="B357" s="256"/>
      <c r="C357" s="295" t="s">
        <v>22</v>
      </c>
      <c r="D357" s="27" t="s">
        <v>23</v>
      </c>
      <c r="E357" s="27" t="s">
        <v>24</v>
      </c>
      <c r="F357" s="27" t="s">
        <v>25</v>
      </c>
      <c r="G357" s="27" t="s">
        <v>26</v>
      </c>
      <c r="H357" s="26" t="s">
        <v>27</v>
      </c>
      <c r="I357" s="26" t="s">
        <v>28</v>
      </c>
      <c r="J357" s="26" t="s">
        <v>29</v>
      </c>
      <c r="K357" s="26" t="s">
        <v>30</v>
      </c>
      <c r="L357" s="26" t="s">
        <v>31</v>
      </c>
      <c r="M357" s="26" t="s">
        <v>32</v>
      </c>
      <c r="N357" s="26" t="s">
        <v>33</v>
      </c>
      <c r="O357" s="26" t="s">
        <v>34</v>
      </c>
      <c r="P357" s="27" t="s">
        <v>35</v>
      </c>
      <c r="Q357" s="27" t="s">
        <v>36</v>
      </c>
      <c r="R357" s="27" t="s">
        <v>37</v>
      </c>
      <c r="S357" s="27" t="s">
        <v>38</v>
      </c>
      <c r="T357" s="28" t="s">
        <v>39</v>
      </c>
    </row>
    <row r="358" customFormat="false" ht="17.1" hidden="false" customHeight="true" outlineLevel="0" collapsed="false">
      <c r="A358" s="100"/>
      <c r="B358" s="101" t="s">
        <v>40</v>
      </c>
      <c r="C358" s="102"/>
      <c r="D358" s="103"/>
      <c r="E358" s="103"/>
      <c r="F358" s="103"/>
      <c r="G358" s="103"/>
      <c r="H358" s="103"/>
      <c r="I358" s="201"/>
      <c r="J358" s="201"/>
      <c r="K358" s="201"/>
      <c r="L358" s="201"/>
      <c r="M358" s="201"/>
      <c r="N358" s="201"/>
      <c r="O358" s="201"/>
      <c r="P358" s="201"/>
      <c r="Q358" s="201"/>
      <c r="R358" s="201"/>
      <c r="S358" s="201"/>
      <c r="T358" s="202"/>
    </row>
    <row r="359" customFormat="false" ht="21" hidden="false" customHeight="true" outlineLevel="0" collapsed="false">
      <c r="A359" s="41" t="s">
        <v>219</v>
      </c>
      <c r="B359" s="36" t="s">
        <v>220</v>
      </c>
      <c r="C359" s="37" t="n">
        <v>160</v>
      </c>
      <c r="D359" s="38" t="n">
        <v>14.07</v>
      </c>
      <c r="E359" s="38" t="n">
        <v>16.3</v>
      </c>
      <c r="F359" s="38" t="n">
        <v>35.6</v>
      </c>
      <c r="G359" s="40" t="n">
        <v>362.18</v>
      </c>
      <c r="H359" s="40" t="n">
        <v>104</v>
      </c>
      <c r="I359" s="38" t="n">
        <v>156</v>
      </c>
      <c r="J359" s="42" t="n">
        <v>4.4</v>
      </c>
      <c r="K359" s="38" t="n">
        <v>74</v>
      </c>
      <c r="L359" s="38" t="n">
        <v>1.01</v>
      </c>
      <c r="M359" s="38" t="n">
        <v>11.8</v>
      </c>
      <c r="N359" s="38" t="n">
        <v>26.5</v>
      </c>
      <c r="O359" s="38" t="n">
        <v>38</v>
      </c>
      <c r="P359" s="38" t="n">
        <v>0.03</v>
      </c>
      <c r="Q359" s="38" t="n">
        <v>0.27</v>
      </c>
      <c r="R359" s="38" t="n">
        <v>0.5</v>
      </c>
      <c r="S359" s="38" t="n">
        <v>93</v>
      </c>
      <c r="T359" s="38" t="n">
        <v>1.5</v>
      </c>
    </row>
    <row r="360" customFormat="false" ht="21" hidden="false" customHeight="true" outlineLevel="0" collapsed="false">
      <c r="A360" s="163" t="s">
        <v>45</v>
      </c>
      <c r="B360" s="36" t="s">
        <v>145</v>
      </c>
      <c r="C360" s="37" t="n">
        <v>30</v>
      </c>
      <c r="D360" s="44" t="n">
        <v>1.88</v>
      </c>
      <c r="E360" s="44" t="n">
        <v>0.2</v>
      </c>
      <c r="F360" s="44" t="n">
        <v>12.85</v>
      </c>
      <c r="G360" s="45" t="n">
        <v>60.7</v>
      </c>
      <c r="H360" s="45" t="n">
        <v>166</v>
      </c>
      <c r="I360" s="44" t="n">
        <v>4.75</v>
      </c>
      <c r="J360" s="44" t="n">
        <v>16.25</v>
      </c>
      <c r="K360" s="44" t="n">
        <v>3.25</v>
      </c>
      <c r="L360" s="44" t="n">
        <v>0.3</v>
      </c>
      <c r="M360" s="44" t="n">
        <v>1.1</v>
      </c>
      <c r="N360" s="44" t="n">
        <v>2</v>
      </c>
      <c r="O360" s="44" t="n">
        <v>4.8</v>
      </c>
      <c r="P360" s="44" t="n">
        <v>0.03</v>
      </c>
      <c r="Q360" s="44" t="n">
        <v>0.01</v>
      </c>
      <c r="R360" s="44" t="n">
        <v>0</v>
      </c>
      <c r="S360" s="44" t="n">
        <v>0</v>
      </c>
      <c r="T360" s="44" t="n">
        <v>0</v>
      </c>
    </row>
    <row r="361" customFormat="false" ht="21" hidden="false" customHeight="true" outlineLevel="0" collapsed="false">
      <c r="A361" s="46" t="s">
        <v>48</v>
      </c>
      <c r="B361" s="47" t="s">
        <v>49</v>
      </c>
      <c r="C361" s="48" t="n">
        <v>200</v>
      </c>
      <c r="D361" s="44" t="n">
        <v>3.77</v>
      </c>
      <c r="E361" s="44" t="n">
        <v>2.5</v>
      </c>
      <c r="F361" s="44" t="n">
        <v>26</v>
      </c>
      <c r="G361" s="45" t="n">
        <v>151.28</v>
      </c>
      <c r="H361" s="45" t="n">
        <v>146</v>
      </c>
      <c r="I361" s="45" t="n">
        <v>221</v>
      </c>
      <c r="J361" s="45" t="n">
        <v>14</v>
      </c>
      <c r="K361" s="45" t="n">
        <v>3.2</v>
      </c>
      <c r="L361" s="45" t="n">
        <v>1</v>
      </c>
      <c r="M361" s="45" t="n">
        <v>0.9</v>
      </c>
      <c r="N361" s="45" t="n">
        <v>2</v>
      </c>
      <c r="O361" s="45" t="n">
        <v>20</v>
      </c>
      <c r="P361" s="45" t="n">
        <v>0.3</v>
      </c>
      <c r="Q361" s="45" t="n">
        <v>0.15</v>
      </c>
      <c r="R361" s="45" t="n">
        <v>15</v>
      </c>
      <c r="S361" s="49" t="n">
        <v>130</v>
      </c>
      <c r="T361" s="45" t="n">
        <v>2.5</v>
      </c>
    </row>
    <row r="362" customFormat="false" ht="24.6" hidden="false" customHeight="true" outlineLevel="0" collapsed="false">
      <c r="A362" s="334" t="s">
        <v>221</v>
      </c>
      <c r="B362" s="77" t="s">
        <v>109</v>
      </c>
      <c r="C362" s="127" t="n">
        <v>130</v>
      </c>
      <c r="D362" s="44" t="n">
        <v>0.2</v>
      </c>
      <c r="E362" s="44" t="n">
        <v>0.2</v>
      </c>
      <c r="F362" s="172" t="n">
        <v>11</v>
      </c>
      <c r="G362" s="335" t="n">
        <v>40</v>
      </c>
      <c r="H362" s="335" t="n">
        <v>230</v>
      </c>
      <c r="I362" s="172" t="n">
        <v>30</v>
      </c>
      <c r="J362" s="172" t="n">
        <v>11</v>
      </c>
      <c r="K362" s="288" t="n">
        <v>17</v>
      </c>
      <c r="L362" s="172" t="n">
        <v>0.1</v>
      </c>
      <c r="M362" s="172" t="n">
        <v>1.76</v>
      </c>
      <c r="N362" s="172" t="n">
        <v>0.26</v>
      </c>
      <c r="O362" s="172" t="n">
        <v>7.04</v>
      </c>
      <c r="P362" s="172" t="n">
        <v>0.04</v>
      </c>
      <c r="Q362" s="172" t="n">
        <v>0.016</v>
      </c>
      <c r="R362" s="172" t="n">
        <v>35</v>
      </c>
      <c r="S362" s="172" t="n">
        <v>3</v>
      </c>
      <c r="T362" s="172" t="n">
        <v>0</v>
      </c>
    </row>
    <row r="363" customFormat="false" ht="19.5" hidden="false" customHeight="true" outlineLevel="0" collapsed="false">
      <c r="A363" s="57"/>
      <c r="B363" s="57" t="s">
        <v>52</v>
      </c>
      <c r="C363" s="275" t="n">
        <f aca="false">SUM(C359:C362)</f>
        <v>520</v>
      </c>
      <c r="D363" s="336" t="n">
        <f aca="false">SUM(D359:D362)</f>
        <v>19.92</v>
      </c>
      <c r="E363" s="336" t="n">
        <f aca="false">SUM(E359:E362)</f>
        <v>19.2</v>
      </c>
      <c r="F363" s="337" t="n">
        <f aca="false">SUM(F359:F362)</f>
        <v>85.45</v>
      </c>
      <c r="G363" s="337" t="n">
        <f aca="false">SUM(G359:G362)</f>
        <v>614.16</v>
      </c>
      <c r="H363" s="338" t="n">
        <f aca="false">SUM(H359:H362)</f>
        <v>646</v>
      </c>
      <c r="I363" s="338" t="n">
        <f aca="false">SUM(I359:I362)</f>
        <v>411.75</v>
      </c>
      <c r="J363" s="338" t="n">
        <f aca="false">SUM(J359:J362)</f>
        <v>45.65</v>
      </c>
      <c r="K363" s="338" t="n">
        <f aca="false">SUM(K359:K362)</f>
        <v>97.45</v>
      </c>
      <c r="L363" s="338" t="n">
        <f aca="false">SUM(L359:L362)</f>
        <v>2.41</v>
      </c>
      <c r="M363" s="338" t="n">
        <f aca="false">SUM(M359:M362)</f>
        <v>15.56</v>
      </c>
      <c r="N363" s="338" t="n">
        <f aca="false">SUM(N359:N362)</f>
        <v>30.76</v>
      </c>
      <c r="O363" s="338" t="n">
        <f aca="false">SUM(O359:O362)</f>
        <v>69.84</v>
      </c>
      <c r="P363" s="338" t="n">
        <f aca="false">SUM(P359:P362)</f>
        <v>0.4</v>
      </c>
      <c r="Q363" s="338" t="n">
        <f aca="false">SUM(Q359:Q362)</f>
        <v>0.446</v>
      </c>
      <c r="R363" s="338" t="n">
        <f aca="false">SUM(R359:R362)</f>
        <v>50.5</v>
      </c>
      <c r="S363" s="338" t="n">
        <f aca="false">SUM(S359:S362)</f>
        <v>226</v>
      </c>
      <c r="T363" s="299" t="n">
        <f aca="false">SUM(T359:T362)</f>
        <v>4</v>
      </c>
    </row>
    <row r="364" customFormat="false" ht="17.1" hidden="false" customHeight="true" outlineLevel="0" collapsed="false">
      <c r="A364" s="204"/>
      <c r="B364" s="64" t="s">
        <v>222</v>
      </c>
      <c r="C364" s="339"/>
      <c r="D364" s="339"/>
      <c r="E364" s="339"/>
      <c r="F364" s="339"/>
      <c r="G364" s="339"/>
      <c r="H364" s="339"/>
      <c r="I364" s="339"/>
      <c r="J364" s="339"/>
      <c r="K364" s="339"/>
      <c r="L364" s="339"/>
      <c r="M364" s="339"/>
      <c r="N364" s="339"/>
      <c r="O364" s="339"/>
      <c r="P364" s="339"/>
      <c r="Q364" s="339"/>
      <c r="R364" s="339"/>
      <c r="S364" s="339"/>
      <c r="T364" s="339"/>
    </row>
    <row r="365" customFormat="false" ht="30.6" hidden="false" customHeight="true" outlineLevel="0" collapsed="false">
      <c r="A365" s="68" t="s">
        <v>223</v>
      </c>
      <c r="B365" s="77" t="s">
        <v>224</v>
      </c>
      <c r="C365" s="78" t="n">
        <v>60</v>
      </c>
      <c r="D365" s="44" t="n">
        <v>3.1</v>
      </c>
      <c r="E365" s="44" t="n">
        <v>5.1</v>
      </c>
      <c r="F365" s="44" t="n">
        <v>18.26</v>
      </c>
      <c r="G365" s="45" t="n">
        <v>77.4</v>
      </c>
      <c r="H365" s="45" t="n">
        <v>99.5</v>
      </c>
      <c r="I365" s="45" t="n">
        <v>26</v>
      </c>
      <c r="J365" s="45" t="n">
        <v>13</v>
      </c>
      <c r="K365" s="45" t="n">
        <v>79</v>
      </c>
      <c r="L365" s="45" t="n">
        <v>0.5</v>
      </c>
      <c r="M365" s="45" t="n">
        <v>14.3</v>
      </c>
      <c r="N365" s="45" t="n">
        <v>17.05</v>
      </c>
      <c r="O365" s="45" t="n">
        <v>24.6</v>
      </c>
      <c r="P365" s="45" t="n">
        <v>0.02</v>
      </c>
      <c r="Q365" s="45" t="n">
        <v>0.122</v>
      </c>
      <c r="R365" s="45" t="n">
        <v>2</v>
      </c>
      <c r="S365" s="45" t="n">
        <v>0.01</v>
      </c>
      <c r="T365" s="45" t="n">
        <v>1.5</v>
      </c>
    </row>
    <row r="366" customFormat="false" ht="24.75" hidden="false" customHeight="true" outlineLevel="0" collapsed="false">
      <c r="A366" s="76" t="s">
        <v>225</v>
      </c>
      <c r="B366" s="77" t="s">
        <v>226</v>
      </c>
      <c r="C366" s="78" t="s">
        <v>192</v>
      </c>
      <c r="D366" s="45" t="n">
        <v>2.69</v>
      </c>
      <c r="E366" s="44" t="n">
        <v>5.39</v>
      </c>
      <c r="F366" s="44" t="n">
        <v>20.1</v>
      </c>
      <c r="G366" s="45" t="n">
        <v>131.55</v>
      </c>
      <c r="H366" s="45" t="n">
        <v>382.2</v>
      </c>
      <c r="I366" s="45" t="n">
        <v>45.32</v>
      </c>
      <c r="J366" s="45" t="n">
        <v>118.02</v>
      </c>
      <c r="K366" s="45" t="n">
        <v>36.31</v>
      </c>
      <c r="L366" s="45" t="n">
        <v>2.139</v>
      </c>
      <c r="M366" s="45" t="n">
        <v>6.38</v>
      </c>
      <c r="N366" s="45" t="n">
        <v>0.55</v>
      </c>
      <c r="O366" s="45" t="n">
        <v>28.3</v>
      </c>
      <c r="P366" s="45" t="n">
        <v>0.0964</v>
      </c>
      <c r="Q366" s="45" t="n">
        <v>0.063</v>
      </c>
      <c r="R366" s="45" t="n">
        <v>17.32</v>
      </c>
      <c r="S366" s="45" t="n">
        <v>30</v>
      </c>
      <c r="T366" s="45" t="n">
        <v>0.65</v>
      </c>
    </row>
    <row r="367" customFormat="false" ht="22.5" hidden="false" customHeight="true" outlineLevel="0" collapsed="false">
      <c r="A367" s="340" t="s">
        <v>227</v>
      </c>
      <c r="B367" s="82" t="s">
        <v>228</v>
      </c>
      <c r="C367" s="158" t="n">
        <v>200</v>
      </c>
      <c r="D367" s="44" t="n">
        <v>16.9</v>
      </c>
      <c r="E367" s="44" t="n">
        <v>16.12</v>
      </c>
      <c r="F367" s="44" t="n">
        <v>35.33</v>
      </c>
      <c r="G367" s="85" t="n">
        <v>405</v>
      </c>
      <c r="H367" s="85" t="n">
        <v>751</v>
      </c>
      <c r="I367" s="85" t="n">
        <v>24.36</v>
      </c>
      <c r="J367" s="85" t="n">
        <v>229</v>
      </c>
      <c r="K367" s="85" t="n">
        <v>348.46</v>
      </c>
      <c r="L367" s="85" t="n">
        <v>3.393</v>
      </c>
      <c r="M367" s="85" t="n">
        <v>11.34</v>
      </c>
      <c r="N367" s="85" t="n">
        <v>0.255</v>
      </c>
      <c r="O367" s="85" t="n">
        <v>83.24</v>
      </c>
      <c r="P367" s="85" t="n">
        <v>0.2004</v>
      </c>
      <c r="Q367" s="85" t="n">
        <v>0.186</v>
      </c>
      <c r="R367" s="85" t="n">
        <v>26.28</v>
      </c>
      <c r="S367" s="85" t="n">
        <v>0</v>
      </c>
      <c r="T367" s="85" t="n">
        <v>0</v>
      </c>
    </row>
    <row r="368" customFormat="false" ht="20.25" hidden="false" customHeight="true" outlineLevel="0" collapsed="false">
      <c r="A368" s="81" t="s">
        <v>64</v>
      </c>
      <c r="B368" s="77" t="s">
        <v>65</v>
      </c>
      <c r="C368" s="78" t="s">
        <v>66</v>
      </c>
      <c r="D368" s="44" t="n">
        <v>4.125</v>
      </c>
      <c r="E368" s="44" t="n">
        <v>0.55</v>
      </c>
      <c r="F368" s="44" t="n">
        <v>23.475</v>
      </c>
      <c r="G368" s="45" t="n">
        <v>115.35</v>
      </c>
      <c r="H368" s="45" t="n">
        <v>81.8</v>
      </c>
      <c r="I368" s="45" t="n">
        <v>13.5</v>
      </c>
      <c r="J368" s="45" t="n">
        <v>66</v>
      </c>
      <c r="K368" s="45" t="n">
        <v>17.25</v>
      </c>
      <c r="L368" s="45" t="n">
        <v>1.075</v>
      </c>
      <c r="M368" s="45" t="n">
        <v>3.9</v>
      </c>
      <c r="N368" s="45" t="n">
        <v>3.1</v>
      </c>
      <c r="O368" s="45" t="n">
        <v>14</v>
      </c>
      <c r="P368" s="45" t="n">
        <v>0.0825</v>
      </c>
      <c r="Q368" s="45" t="n">
        <v>0.03</v>
      </c>
      <c r="R368" s="45" t="n">
        <v>0</v>
      </c>
      <c r="S368" s="45" t="n">
        <v>0</v>
      </c>
      <c r="T368" s="45" t="n">
        <v>0</v>
      </c>
    </row>
    <row r="369" customFormat="false" ht="22.5" hidden="false" customHeight="true" outlineLevel="0" collapsed="false">
      <c r="A369" s="82" t="s">
        <v>67</v>
      </c>
      <c r="B369" s="83" t="s">
        <v>68</v>
      </c>
      <c r="C369" s="84" t="n">
        <v>200</v>
      </c>
      <c r="D369" s="44" t="n">
        <v>0</v>
      </c>
      <c r="E369" s="44" t="n">
        <v>0</v>
      </c>
      <c r="F369" s="44" t="n">
        <v>19.2</v>
      </c>
      <c r="G369" s="85" t="n">
        <v>80.8</v>
      </c>
      <c r="H369" s="44" t="n">
        <v>0</v>
      </c>
      <c r="I369" s="161" t="n">
        <v>14</v>
      </c>
      <c r="J369" s="161" t="n">
        <v>8</v>
      </c>
      <c r="K369" s="161" t="n">
        <v>14</v>
      </c>
      <c r="L369" s="161" t="n">
        <v>2.8</v>
      </c>
      <c r="M369" s="161" t="n">
        <v>0</v>
      </c>
      <c r="N369" s="161" t="n">
        <v>0</v>
      </c>
      <c r="O369" s="161" t="n">
        <v>0</v>
      </c>
      <c r="P369" s="161" t="n">
        <v>0.02</v>
      </c>
      <c r="Q369" s="161" t="n">
        <v>0</v>
      </c>
      <c r="R369" s="161" t="n">
        <v>4</v>
      </c>
      <c r="S369" s="161" t="n">
        <v>0</v>
      </c>
      <c r="T369" s="161" t="n">
        <v>0</v>
      </c>
    </row>
    <row r="370" customFormat="false" ht="18.75" hidden="false" customHeight="true" outlineLevel="0" collapsed="false">
      <c r="A370" s="229"/>
      <c r="B370" s="91" t="s">
        <v>52</v>
      </c>
      <c r="C370" s="138" t="n">
        <v>770</v>
      </c>
      <c r="D370" s="139" t="n">
        <f aca="false">SUM(D365:D369)</f>
        <v>26.815</v>
      </c>
      <c r="E370" s="139" t="n">
        <f aca="false">SUM(E365:E369)</f>
        <v>27.16</v>
      </c>
      <c r="F370" s="139" t="n">
        <f aca="false">SUM(F365:F369)</f>
        <v>116.365</v>
      </c>
      <c r="G370" s="139" t="n">
        <f aca="false">SUM(G365:G369)</f>
        <v>810.1</v>
      </c>
      <c r="H370" s="140" t="n">
        <f aca="false">SUM(H365:H369)</f>
        <v>1314.5</v>
      </c>
      <c r="I370" s="139" t="n">
        <f aca="false">SUM(I365:I369)</f>
        <v>123.18</v>
      </c>
      <c r="J370" s="139" t="n">
        <f aca="false">SUM(J365:J369)</f>
        <v>434.02</v>
      </c>
      <c r="K370" s="139" t="n">
        <f aca="false">SUM(K365:K369)</f>
        <v>495.02</v>
      </c>
      <c r="L370" s="139" t="n">
        <f aca="false">SUM(L365:L369)</f>
        <v>9.907</v>
      </c>
      <c r="M370" s="139" t="n">
        <f aca="false">SUM(M365:M369)</f>
        <v>35.92</v>
      </c>
      <c r="N370" s="139" t="n">
        <f aca="false">SUM(N365:N369)</f>
        <v>20.955</v>
      </c>
      <c r="O370" s="140" t="n">
        <f aca="false">SUM(O365:O369)</f>
        <v>150.14</v>
      </c>
      <c r="P370" s="139" t="n">
        <f aca="false">SUM(P365:P369)</f>
        <v>0.4193</v>
      </c>
      <c r="Q370" s="139" t="n">
        <f aca="false">SUM(Q365:Q369)</f>
        <v>0.401</v>
      </c>
      <c r="R370" s="139" t="n">
        <f aca="false">SUM(R365:R369)</f>
        <v>49.6</v>
      </c>
      <c r="S370" s="139" t="n">
        <f aca="false">SUM(S365:S369)</f>
        <v>30.01</v>
      </c>
      <c r="T370" s="139" t="n">
        <f aca="false">SUM(T365:T369)</f>
        <v>2.15</v>
      </c>
    </row>
    <row r="371" customFormat="false" ht="21" hidden="false" customHeight="true" outlineLevel="0" collapsed="false">
      <c r="A371" s="141"/>
      <c r="B371" s="141" t="s">
        <v>229</v>
      </c>
      <c r="C371" s="59"/>
      <c r="D371" s="199" t="n">
        <f aca="false">D370+D363</f>
        <v>46.735</v>
      </c>
      <c r="E371" s="199" t="n">
        <f aca="false">E370+E363</f>
        <v>46.36</v>
      </c>
      <c r="F371" s="199" t="n">
        <f aca="false">F370+F363</f>
        <v>201.815</v>
      </c>
      <c r="G371" s="199" t="n">
        <f aca="false">G370+G363</f>
        <v>1424.26</v>
      </c>
      <c r="H371" s="200" t="n">
        <f aca="false">H370+H363</f>
        <v>1960.5</v>
      </c>
      <c r="I371" s="199" t="n">
        <f aca="false">I370+I363</f>
        <v>534.93</v>
      </c>
      <c r="J371" s="199" t="n">
        <f aca="false">J370+J363</f>
        <v>479.67</v>
      </c>
      <c r="K371" s="199" t="n">
        <f aca="false">K370+K363</f>
        <v>592.47</v>
      </c>
      <c r="L371" s="199" t="n">
        <f aca="false">L370+L363</f>
        <v>12.317</v>
      </c>
      <c r="M371" s="199" t="n">
        <f aca="false">M370+M363</f>
        <v>51.48</v>
      </c>
      <c r="N371" s="199" t="n">
        <f aca="false">N370+N363</f>
        <v>51.715</v>
      </c>
      <c r="O371" s="200" t="n">
        <f aca="false">O370+O363</f>
        <v>219.98</v>
      </c>
      <c r="P371" s="199" t="n">
        <f aca="false">P370+P363</f>
        <v>0.8193</v>
      </c>
      <c r="Q371" s="199" t="n">
        <f aca="false">Q370+Q363</f>
        <v>0.847</v>
      </c>
      <c r="R371" s="199" t="n">
        <f aca="false">R370+R363</f>
        <v>100.1</v>
      </c>
      <c r="S371" s="199" t="n">
        <f aca="false">S370+S363</f>
        <v>256.01</v>
      </c>
      <c r="T371" s="199" t="n">
        <f aca="false">T370+T363</f>
        <v>6.15</v>
      </c>
    </row>
    <row r="372" customFormat="false" ht="21.75" hidden="false" customHeight="true" outlineLevel="0" collapsed="false">
      <c r="A372" s="95"/>
      <c r="B372" s="96" t="s">
        <v>97</v>
      </c>
      <c r="C372" s="95"/>
      <c r="D372" s="97"/>
      <c r="E372" s="97"/>
      <c r="F372" s="97"/>
      <c r="G372" s="97"/>
      <c r="H372" s="97"/>
      <c r="I372" s="3"/>
      <c r="J372" s="2"/>
    </row>
    <row r="373" customFormat="false" ht="21" hidden="false" customHeight="true" outlineLevel="0" collapsed="false">
      <c r="A373" s="256" t="s">
        <v>15</v>
      </c>
      <c r="B373" s="256" t="s">
        <v>16</v>
      </c>
      <c r="C373" s="20" t="s">
        <v>17</v>
      </c>
      <c r="D373" s="22" t="s">
        <v>18</v>
      </c>
      <c r="E373" s="22"/>
      <c r="F373" s="22"/>
      <c r="G373" s="22" t="s">
        <v>19</v>
      </c>
      <c r="H373" s="22" t="s">
        <v>20</v>
      </c>
      <c r="I373" s="22"/>
      <c r="J373" s="22"/>
      <c r="K373" s="22"/>
      <c r="L373" s="22"/>
      <c r="M373" s="22"/>
      <c r="N373" s="22"/>
      <c r="O373" s="22"/>
      <c r="P373" s="23" t="s">
        <v>21</v>
      </c>
      <c r="Q373" s="23"/>
      <c r="R373" s="23"/>
      <c r="S373" s="23"/>
      <c r="T373" s="23"/>
    </row>
    <row r="374" customFormat="false" ht="31.8" hidden="false" customHeight="true" outlineLevel="0" collapsed="false">
      <c r="A374" s="256"/>
      <c r="B374" s="256"/>
      <c r="C374" s="295" t="s">
        <v>22</v>
      </c>
      <c r="D374" s="27" t="s">
        <v>23</v>
      </c>
      <c r="E374" s="27" t="s">
        <v>24</v>
      </c>
      <c r="F374" s="27" t="s">
        <v>25</v>
      </c>
      <c r="G374" s="27" t="s">
        <v>26</v>
      </c>
      <c r="H374" s="26" t="s">
        <v>27</v>
      </c>
      <c r="I374" s="26" t="s">
        <v>28</v>
      </c>
      <c r="J374" s="26" t="s">
        <v>29</v>
      </c>
      <c r="K374" s="26" t="s">
        <v>30</v>
      </c>
      <c r="L374" s="26" t="s">
        <v>31</v>
      </c>
      <c r="M374" s="26" t="s">
        <v>32</v>
      </c>
      <c r="N374" s="26" t="s">
        <v>33</v>
      </c>
      <c r="O374" s="26" t="s">
        <v>34</v>
      </c>
      <c r="P374" s="27" t="s">
        <v>35</v>
      </c>
      <c r="Q374" s="27" t="s">
        <v>36</v>
      </c>
      <c r="R374" s="27" t="s">
        <v>37</v>
      </c>
      <c r="S374" s="27" t="s">
        <v>38</v>
      </c>
      <c r="T374" s="28" t="s">
        <v>39</v>
      </c>
    </row>
    <row r="375" customFormat="false" ht="21.75" hidden="false" customHeight="true" outlineLevel="0" collapsed="false">
      <c r="A375" s="341"/>
      <c r="B375" s="342" t="s">
        <v>40</v>
      </c>
      <c r="C375" s="343"/>
      <c r="D375" s="344"/>
      <c r="E375" s="344"/>
      <c r="F375" s="344"/>
      <c r="G375" s="345"/>
      <c r="H375" s="345"/>
      <c r="I375" s="345"/>
      <c r="J375" s="345"/>
      <c r="K375" s="345"/>
      <c r="L375" s="345"/>
      <c r="M375" s="345"/>
      <c r="N375" s="345"/>
      <c r="O375" s="345"/>
      <c r="P375" s="345"/>
      <c r="Q375" s="345"/>
      <c r="R375" s="345"/>
      <c r="S375" s="345"/>
      <c r="T375" s="345"/>
    </row>
    <row r="376" customFormat="false" ht="21" hidden="false" customHeight="true" outlineLevel="0" collapsed="false">
      <c r="A376" s="307" t="s">
        <v>219</v>
      </c>
      <c r="B376" s="346" t="s">
        <v>220</v>
      </c>
      <c r="C376" s="347" t="n">
        <v>200</v>
      </c>
      <c r="D376" s="67" t="n">
        <v>18.76</v>
      </c>
      <c r="E376" s="67" t="n">
        <v>21.73</v>
      </c>
      <c r="F376" s="67" t="n">
        <v>52.8</v>
      </c>
      <c r="G376" s="40" t="n">
        <v>484.24</v>
      </c>
      <c r="H376" s="40" t="n">
        <v>138.7</v>
      </c>
      <c r="I376" s="40" t="n">
        <v>195.7</v>
      </c>
      <c r="J376" s="39" t="n">
        <v>320.5</v>
      </c>
      <c r="K376" s="40" t="n">
        <v>29</v>
      </c>
      <c r="L376" s="40" t="n">
        <v>1.74</v>
      </c>
      <c r="M376" s="40" t="n">
        <v>15.7</v>
      </c>
      <c r="N376" s="40" t="n">
        <v>35.3</v>
      </c>
      <c r="O376" s="40" t="n">
        <v>50.7</v>
      </c>
      <c r="P376" s="40" t="n">
        <v>0.0765</v>
      </c>
      <c r="Q376" s="40" t="n">
        <v>0.36</v>
      </c>
      <c r="R376" s="40" t="n">
        <v>0.7</v>
      </c>
      <c r="S376" s="40" t="n">
        <v>124</v>
      </c>
      <c r="T376" s="40" t="n">
        <v>2</v>
      </c>
    </row>
    <row r="377" customFormat="false" ht="21.75" hidden="false" customHeight="true" outlineLevel="0" collapsed="false">
      <c r="A377" s="43" t="s">
        <v>45</v>
      </c>
      <c r="B377" s="36" t="s">
        <v>145</v>
      </c>
      <c r="C377" s="37" t="n">
        <v>30</v>
      </c>
      <c r="D377" s="44" t="n">
        <v>1.88</v>
      </c>
      <c r="E377" s="44" t="n">
        <v>0.2</v>
      </c>
      <c r="F377" s="44" t="n">
        <v>12.85</v>
      </c>
      <c r="G377" s="45" t="n">
        <v>60.7</v>
      </c>
      <c r="H377" s="45" t="n">
        <v>166</v>
      </c>
      <c r="I377" s="44" t="n">
        <v>4.75</v>
      </c>
      <c r="J377" s="44" t="n">
        <v>16.25</v>
      </c>
      <c r="K377" s="44" t="n">
        <v>3.25</v>
      </c>
      <c r="L377" s="44" t="n">
        <v>0.3</v>
      </c>
      <c r="M377" s="44" t="n">
        <v>1.1</v>
      </c>
      <c r="N377" s="44" t="n">
        <v>2</v>
      </c>
      <c r="O377" s="44" t="n">
        <v>4.8</v>
      </c>
      <c r="P377" s="44" t="n">
        <v>0.03</v>
      </c>
      <c r="Q377" s="44" t="n">
        <v>0.01</v>
      </c>
      <c r="R377" s="44" t="n">
        <v>0</v>
      </c>
      <c r="S377" s="44" t="n">
        <v>0</v>
      </c>
      <c r="T377" s="44" t="n">
        <v>0</v>
      </c>
    </row>
    <row r="378" customFormat="false" ht="21.75" hidden="false" customHeight="true" outlineLevel="0" collapsed="false">
      <c r="A378" s="46" t="s">
        <v>48</v>
      </c>
      <c r="B378" s="47" t="s">
        <v>230</v>
      </c>
      <c r="C378" s="48" t="n">
        <v>200</v>
      </c>
      <c r="D378" s="44" t="n">
        <v>3.77</v>
      </c>
      <c r="E378" s="44" t="n">
        <v>2.5</v>
      </c>
      <c r="F378" s="44" t="n">
        <v>26</v>
      </c>
      <c r="G378" s="45" t="n">
        <v>151.28</v>
      </c>
      <c r="H378" s="45" t="n">
        <v>146</v>
      </c>
      <c r="I378" s="45" t="n">
        <v>221</v>
      </c>
      <c r="J378" s="45" t="n">
        <v>14</v>
      </c>
      <c r="K378" s="45" t="n">
        <v>3.2</v>
      </c>
      <c r="L378" s="45" t="n">
        <v>1</v>
      </c>
      <c r="M378" s="45" t="n">
        <v>0.9</v>
      </c>
      <c r="N378" s="45" t="n">
        <v>2</v>
      </c>
      <c r="O378" s="45" t="n">
        <v>20</v>
      </c>
      <c r="P378" s="45" t="n">
        <v>0.3</v>
      </c>
      <c r="Q378" s="45" t="n">
        <v>0.15</v>
      </c>
      <c r="R378" s="45" t="n">
        <v>15</v>
      </c>
      <c r="S378" s="49" t="n">
        <v>130</v>
      </c>
      <c r="T378" s="45" t="n">
        <v>2.5</v>
      </c>
    </row>
    <row r="379" customFormat="false" ht="24" hidden="false" customHeight="true" outlineLevel="0" collapsed="false">
      <c r="A379" s="348" t="s">
        <v>50</v>
      </c>
      <c r="B379" s="349" t="s">
        <v>109</v>
      </c>
      <c r="C379" s="350" t="n">
        <v>120</v>
      </c>
      <c r="D379" s="172" t="n">
        <v>0.4</v>
      </c>
      <c r="E379" s="172" t="n">
        <v>0.4</v>
      </c>
      <c r="F379" s="172" t="n">
        <v>9.5</v>
      </c>
      <c r="G379" s="335" t="n">
        <v>43</v>
      </c>
      <c r="H379" s="335" t="n">
        <v>230</v>
      </c>
      <c r="I379" s="172" t="n">
        <v>30</v>
      </c>
      <c r="J379" s="172" t="n">
        <v>11</v>
      </c>
      <c r="K379" s="288" t="n">
        <v>17</v>
      </c>
      <c r="L379" s="172" t="n">
        <v>0.1</v>
      </c>
      <c r="M379" s="172" t="n">
        <v>1.76</v>
      </c>
      <c r="N379" s="172" t="n">
        <v>0.26</v>
      </c>
      <c r="O379" s="172" t="n">
        <v>7.04</v>
      </c>
      <c r="P379" s="172" t="n">
        <v>0.04</v>
      </c>
      <c r="Q379" s="172" t="n">
        <v>0.016</v>
      </c>
      <c r="R379" s="172" t="n">
        <v>35</v>
      </c>
      <c r="S379" s="172" t="n">
        <v>3</v>
      </c>
      <c r="T379" s="172" t="n">
        <v>0</v>
      </c>
    </row>
    <row r="380" customFormat="false" ht="20.25" hidden="false" customHeight="true" outlineLevel="0" collapsed="false">
      <c r="A380" s="57"/>
      <c r="B380" s="296" t="s">
        <v>52</v>
      </c>
      <c r="C380" s="275" t="n">
        <f aca="false">SUM(C376:C379)</f>
        <v>550</v>
      </c>
      <c r="D380" s="337" t="n">
        <f aca="false">SUM(D376:D379)</f>
        <v>24.81</v>
      </c>
      <c r="E380" s="337" t="n">
        <f aca="false">SUM(E376:E379)</f>
        <v>24.83</v>
      </c>
      <c r="F380" s="337" t="n">
        <f aca="false">SUM(F376:F379)</f>
        <v>101.15</v>
      </c>
      <c r="G380" s="337" t="n">
        <f aca="false">SUM(G376:G379)</f>
        <v>739.22</v>
      </c>
      <c r="H380" s="338" t="n">
        <f aca="false">SUM(H376:H379)</f>
        <v>680.7</v>
      </c>
      <c r="I380" s="338" t="n">
        <f aca="false">SUM(I376:I379)</f>
        <v>451.45</v>
      </c>
      <c r="J380" s="338" t="n">
        <f aca="false">SUM(J376:J379)</f>
        <v>361.75</v>
      </c>
      <c r="K380" s="338" t="n">
        <f aca="false">SUM(K376:K379)</f>
        <v>52.45</v>
      </c>
      <c r="L380" s="338" t="n">
        <f aca="false">SUM(L376:L379)</f>
        <v>3.14</v>
      </c>
      <c r="M380" s="338" t="n">
        <f aca="false">SUM(M376:M379)</f>
        <v>19.46</v>
      </c>
      <c r="N380" s="338" t="n">
        <f aca="false">SUM(N376:N379)</f>
        <v>39.56</v>
      </c>
      <c r="O380" s="338" t="n">
        <f aca="false">SUM(O376:O379)</f>
        <v>82.54</v>
      </c>
      <c r="P380" s="338" t="n">
        <f aca="false">SUM(P376:P379)</f>
        <v>0.4465</v>
      </c>
      <c r="Q380" s="338" t="n">
        <f aca="false">SUM(Q376:Q379)</f>
        <v>0.536</v>
      </c>
      <c r="R380" s="338" t="n">
        <f aca="false">SUM(R376:R379)</f>
        <v>50.7</v>
      </c>
      <c r="S380" s="338" t="n">
        <f aca="false">SUM(S376:S379)</f>
        <v>257</v>
      </c>
      <c r="T380" s="299" t="n">
        <f aca="false">SUM(T376:T379)</f>
        <v>4.5</v>
      </c>
    </row>
    <row r="381" customFormat="false" ht="21" hidden="false" customHeight="true" outlineLevel="0" collapsed="false">
      <c r="A381" s="204"/>
      <c r="B381" s="64" t="s">
        <v>222</v>
      </c>
      <c r="C381" s="65"/>
      <c r="D381" s="351"/>
      <c r="E381" s="206"/>
      <c r="F381" s="206"/>
      <c r="G381" s="206"/>
      <c r="H381" s="206"/>
      <c r="I381" s="206"/>
      <c r="J381" s="206"/>
      <c r="K381" s="206"/>
      <c r="L381" s="206"/>
      <c r="M381" s="206"/>
      <c r="N381" s="206"/>
      <c r="O381" s="206"/>
      <c r="P381" s="206"/>
      <c r="Q381" s="206"/>
      <c r="R381" s="206"/>
      <c r="S381" s="206"/>
      <c r="T381" s="206"/>
    </row>
    <row r="382" customFormat="false" ht="31.2" hidden="false" customHeight="true" outlineLevel="0" collapsed="false">
      <c r="A382" s="68" t="s">
        <v>223</v>
      </c>
      <c r="B382" s="77" t="s">
        <v>224</v>
      </c>
      <c r="C382" s="352" t="n">
        <v>100</v>
      </c>
      <c r="D382" s="44" t="n">
        <v>6.1</v>
      </c>
      <c r="E382" s="44" t="n">
        <v>8.5</v>
      </c>
      <c r="F382" s="44" t="n">
        <v>20.28</v>
      </c>
      <c r="G382" s="45" t="n">
        <v>139</v>
      </c>
      <c r="H382" s="45" t="n">
        <v>99.5</v>
      </c>
      <c r="I382" s="45" t="n">
        <v>26</v>
      </c>
      <c r="J382" s="45" t="n">
        <v>13</v>
      </c>
      <c r="K382" s="45" t="n">
        <v>79</v>
      </c>
      <c r="L382" s="45" t="n">
        <v>0.5</v>
      </c>
      <c r="M382" s="45" t="n">
        <v>14.3</v>
      </c>
      <c r="N382" s="45" t="n">
        <v>17.05</v>
      </c>
      <c r="O382" s="45" t="n">
        <v>24.6</v>
      </c>
      <c r="P382" s="45" t="n">
        <v>0.02</v>
      </c>
      <c r="Q382" s="45" t="n">
        <v>0.122</v>
      </c>
      <c r="R382" s="45" t="n">
        <v>2</v>
      </c>
      <c r="S382" s="45" t="n">
        <v>0.01</v>
      </c>
      <c r="T382" s="45" t="n">
        <v>1.5</v>
      </c>
    </row>
    <row r="383" customFormat="false" ht="23.25" hidden="false" customHeight="true" outlineLevel="0" collapsed="false">
      <c r="A383" s="76" t="s">
        <v>225</v>
      </c>
      <c r="B383" s="77" t="s">
        <v>226</v>
      </c>
      <c r="C383" s="78" t="s">
        <v>192</v>
      </c>
      <c r="D383" s="45" t="n">
        <v>2.69</v>
      </c>
      <c r="E383" s="44" t="n">
        <v>5.39</v>
      </c>
      <c r="F383" s="44" t="n">
        <v>20.1</v>
      </c>
      <c r="G383" s="45" t="n">
        <v>131.55</v>
      </c>
      <c r="H383" s="45" t="n">
        <v>382.2</v>
      </c>
      <c r="I383" s="45" t="n">
        <v>45.32</v>
      </c>
      <c r="J383" s="45" t="n">
        <v>118.02</v>
      </c>
      <c r="K383" s="45" t="n">
        <v>36.31</v>
      </c>
      <c r="L383" s="45" t="n">
        <v>2.139</v>
      </c>
      <c r="M383" s="45" t="n">
        <v>6.38</v>
      </c>
      <c r="N383" s="45" t="n">
        <v>0.55</v>
      </c>
      <c r="O383" s="45" t="n">
        <v>28.3</v>
      </c>
      <c r="P383" s="45" t="n">
        <v>0.0964</v>
      </c>
      <c r="Q383" s="45" t="n">
        <v>0.063</v>
      </c>
      <c r="R383" s="45" t="n">
        <v>17.32</v>
      </c>
      <c r="S383" s="45" t="n">
        <v>30</v>
      </c>
      <c r="T383" s="45" t="n">
        <v>0.65</v>
      </c>
    </row>
    <row r="384" customFormat="false" ht="20.25" hidden="false" customHeight="true" outlineLevel="0" collapsed="false">
      <c r="A384" s="340" t="s">
        <v>227</v>
      </c>
      <c r="B384" s="82" t="s">
        <v>228</v>
      </c>
      <c r="C384" s="158" t="n">
        <v>225</v>
      </c>
      <c r="D384" s="44" t="n">
        <v>19</v>
      </c>
      <c r="E384" s="44" t="n">
        <v>18.13</v>
      </c>
      <c r="F384" s="44" t="n">
        <v>39.74</v>
      </c>
      <c r="G384" s="85" t="n">
        <v>455.6</v>
      </c>
      <c r="H384" s="85" t="n">
        <v>751</v>
      </c>
      <c r="I384" s="85" t="n">
        <v>24.36</v>
      </c>
      <c r="J384" s="85" t="n">
        <v>229</v>
      </c>
      <c r="K384" s="85" t="n">
        <v>348.46</v>
      </c>
      <c r="L384" s="85" t="n">
        <v>3.393</v>
      </c>
      <c r="M384" s="85" t="n">
        <v>11.34</v>
      </c>
      <c r="N384" s="85" t="n">
        <v>0.255</v>
      </c>
      <c r="O384" s="85" t="n">
        <v>83.24</v>
      </c>
      <c r="P384" s="85" t="n">
        <v>0.2004</v>
      </c>
      <c r="Q384" s="85" t="n">
        <v>0.186</v>
      </c>
      <c r="R384" s="85" t="n">
        <v>26.28</v>
      </c>
      <c r="S384" s="85" t="n">
        <v>0</v>
      </c>
      <c r="T384" s="85" t="n">
        <v>0</v>
      </c>
    </row>
    <row r="385" customFormat="false" ht="20.25" hidden="false" customHeight="true" outlineLevel="0" collapsed="false">
      <c r="A385" s="81" t="s">
        <v>64</v>
      </c>
      <c r="B385" s="77" t="s">
        <v>65</v>
      </c>
      <c r="C385" s="78" t="s">
        <v>66</v>
      </c>
      <c r="D385" s="44" t="n">
        <v>4.125</v>
      </c>
      <c r="E385" s="44" t="n">
        <v>0.55</v>
      </c>
      <c r="F385" s="44" t="n">
        <v>23.475</v>
      </c>
      <c r="G385" s="45" t="n">
        <v>115.35</v>
      </c>
      <c r="H385" s="45" t="n">
        <v>81.8</v>
      </c>
      <c r="I385" s="45" t="n">
        <v>13.5</v>
      </c>
      <c r="J385" s="45" t="n">
        <v>66</v>
      </c>
      <c r="K385" s="45" t="n">
        <v>17.25</v>
      </c>
      <c r="L385" s="45" t="n">
        <v>1.075</v>
      </c>
      <c r="M385" s="45" t="n">
        <v>3.9</v>
      </c>
      <c r="N385" s="45" t="n">
        <v>3.1</v>
      </c>
      <c r="O385" s="45" t="n">
        <v>14</v>
      </c>
      <c r="P385" s="45" t="n">
        <v>0.0825</v>
      </c>
      <c r="Q385" s="45" t="n">
        <v>0.03</v>
      </c>
      <c r="R385" s="45" t="n">
        <v>0</v>
      </c>
      <c r="S385" s="45" t="n">
        <v>0</v>
      </c>
      <c r="T385" s="45" t="n">
        <v>0</v>
      </c>
    </row>
    <row r="386" customFormat="false" ht="20.25" hidden="false" customHeight="true" outlineLevel="0" collapsed="false">
      <c r="A386" s="82" t="s">
        <v>67</v>
      </c>
      <c r="B386" s="83" t="s">
        <v>68</v>
      </c>
      <c r="C386" s="84" t="n">
        <v>200</v>
      </c>
      <c r="D386" s="44" t="n">
        <v>0</v>
      </c>
      <c r="E386" s="44" t="n">
        <v>0</v>
      </c>
      <c r="F386" s="44" t="n">
        <v>19.2</v>
      </c>
      <c r="G386" s="85" t="n">
        <v>80.8</v>
      </c>
      <c r="H386" s="44" t="n">
        <v>0</v>
      </c>
      <c r="I386" s="161" t="n">
        <v>14</v>
      </c>
      <c r="J386" s="161" t="n">
        <v>8</v>
      </c>
      <c r="K386" s="161" t="n">
        <v>14</v>
      </c>
      <c r="L386" s="161" t="n">
        <v>2.8</v>
      </c>
      <c r="M386" s="161" t="n">
        <v>0</v>
      </c>
      <c r="N386" s="161" t="n">
        <v>0</v>
      </c>
      <c r="O386" s="161" t="n">
        <v>0</v>
      </c>
      <c r="P386" s="161" t="n">
        <v>0.02</v>
      </c>
      <c r="Q386" s="161" t="n">
        <v>0</v>
      </c>
      <c r="R386" s="161" t="n">
        <v>4</v>
      </c>
      <c r="S386" s="161" t="n">
        <v>0</v>
      </c>
      <c r="T386" s="161" t="n">
        <v>0</v>
      </c>
    </row>
    <row r="387" customFormat="false" ht="21" hidden="false" customHeight="true" outlineLevel="0" collapsed="false">
      <c r="A387" s="229"/>
      <c r="B387" s="91" t="s">
        <v>52</v>
      </c>
      <c r="C387" s="138"/>
      <c r="D387" s="138" t="n">
        <f aca="false">SUM(D382:D386)</f>
        <v>31.915</v>
      </c>
      <c r="E387" s="138" t="n">
        <f aca="false">SUM(E382:E386)</f>
        <v>32.57</v>
      </c>
      <c r="F387" s="138" t="n">
        <f aca="false">SUM(F382:F386)</f>
        <v>122.795</v>
      </c>
      <c r="G387" s="138" t="n">
        <f aca="false">SUM(G382:G386)</f>
        <v>922.3</v>
      </c>
      <c r="H387" s="138" t="n">
        <f aca="false">SUM(H382:H386)</f>
        <v>1314.5</v>
      </c>
      <c r="I387" s="139" t="n">
        <f aca="false">SUM(I382:I386)</f>
        <v>123.18</v>
      </c>
      <c r="J387" s="139" t="n">
        <f aca="false">SUM(J382:J386)</f>
        <v>434.02</v>
      </c>
      <c r="K387" s="139" t="n">
        <f aca="false">SUM(K382:K386)</f>
        <v>495.02</v>
      </c>
      <c r="L387" s="139" t="n">
        <f aca="false">SUM(L382:L386)</f>
        <v>9.907</v>
      </c>
      <c r="M387" s="139" t="n">
        <f aca="false">SUM(M382:M386)</f>
        <v>35.92</v>
      </c>
      <c r="N387" s="139" t="n">
        <f aca="false">SUM(N382:N386)</f>
        <v>20.955</v>
      </c>
      <c r="O387" s="140" t="n">
        <f aca="false">SUM(O382:O386)</f>
        <v>150.14</v>
      </c>
      <c r="P387" s="139" t="n">
        <f aca="false">SUM(P382:P386)</f>
        <v>0.4193</v>
      </c>
      <c r="Q387" s="139" t="n">
        <f aca="false">SUM(Q382:Q386)</f>
        <v>0.401</v>
      </c>
      <c r="R387" s="139" t="n">
        <f aca="false">SUM(R382:R386)</f>
        <v>49.6</v>
      </c>
      <c r="S387" s="139" t="n">
        <f aca="false">SUM(S382:S386)</f>
        <v>30.01</v>
      </c>
      <c r="T387" s="139" t="n">
        <f aca="false">SUM(T382:T386)</f>
        <v>2.15</v>
      </c>
    </row>
    <row r="388" customFormat="false" ht="22.5" hidden="false" customHeight="true" outlineLevel="0" collapsed="false">
      <c r="A388" s="141"/>
      <c r="B388" s="141" t="s">
        <v>229</v>
      </c>
      <c r="C388" s="59"/>
      <c r="D388" s="353" t="n">
        <f aca="false">D387+D380</f>
        <v>56.725</v>
      </c>
      <c r="E388" s="353" t="n">
        <f aca="false">E387+E380</f>
        <v>57.4</v>
      </c>
      <c r="F388" s="353" t="n">
        <f aca="false">F387+F380</f>
        <v>223.945</v>
      </c>
      <c r="G388" s="353" t="n">
        <f aca="false">G387+G380</f>
        <v>1661.52</v>
      </c>
      <c r="H388" s="353" t="n">
        <f aca="false">H387+H380</f>
        <v>1995.2</v>
      </c>
      <c r="I388" s="199" t="n">
        <f aca="false">I387+I380</f>
        <v>574.63</v>
      </c>
      <c r="J388" s="199" t="n">
        <f aca="false">J387+J380</f>
        <v>795.77</v>
      </c>
      <c r="K388" s="199" t="n">
        <f aca="false">K387+K380</f>
        <v>547.47</v>
      </c>
      <c r="L388" s="199" t="n">
        <f aca="false">L387+L380</f>
        <v>13.047</v>
      </c>
      <c r="M388" s="199" t="n">
        <f aca="false">M387+M380</f>
        <v>55.38</v>
      </c>
      <c r="N388" s="199" t="n">
        <f aca="false">N387+N380</f>
        <v>60.515</v>
      </c>
      <c r="O388" s="200" t="n">
        <f aca="false">O387+O380</f>
        <v>232.68</v>
      </c>
      <c r="P388" s="199" t="n">
        <f aca="false">P387+P380</f>
        <v>0.8658</v>
      </c>
      <c r="Q388" s="199" t="n">
        <f aca="false">Q387+Q380</f>
        <v>0.937</v>
      </c>
      <c r="R388" s="199" t="n">
        <f aca="false">R387+R380</f>
        <v>100.3</v>
      </c>
      <c r="S388" s="199" t="n">
        <f aca="false">S387+S380</f>
        <v>287.01</v>
      </c>
      <c r="T388" s="199" t="n">
        <f aca="false">T387+T380</f>
        <v>6.65</v>
      </c>
    </row>
    <row r="389" customFormat="false" ht="22.5" hidden="false" customHeight="true" outlineLevel="0" collapsed="false">
      <c r="A389" s="95"/>
      <c r="B389" s="95"/>
      <c r="C389" s="95"/>
      <c r="D389" s="97"/>
      <c r="E389" s="97"/>
      <c r="F389" s="97"/>
      <c r="G389" s="97"/>
      <c r="H389" s="97"/>
      <c r="I389" s="97"/>
      <c r="J389" s="97"/>
      <c r="K389" s="97"/>
      <c r="L389" s="97"/>
      <c r="M389" s="97"/>
      <c r="N389" s="97"/>
      <c r="O389" s="97"/>
      <c r="P389" s="97"/>
      <c r="Q389" s="97"/>
      <c r="R389" s="97"/>
      <c r="S389" s="97"/>
      <c r="T389" s="97"/>
    </row>
    <row r="390" customFormat="false" ht="22.5" hidden="false" customHeight="true" outlineLevel="0" collapsed="false">
      <c r="A390" s="95"/>
      <c r="B390" s="95"/>
      <c r="C390" s="95"/>
      <c r="D390" s="97"/>
      <c r="E390" s="97"/>
      <c r="F390" s="97"/>
      <c r="G390" s="97"/>
      <c r="H390" s="97"/>
      <c r="I390" s="97"/>
      <c r="J390" s="97"/>
      <c r="K390" s="97"/>
      <c r="L390" s="97"/>
      <c r="M390" s="97"/>
      <c r="N390" s="97"/>
      <c r="O390" s="97"/>
      <c r="P390" s="97"/>
      <c r="Q390" s="97"/>
      <c r="R390" s="97"/>
      <c r="S390" s="97"/>
      <c r="T390" s="97"/>
    </row>
    <row r="391" s="4" customFormat="true" ht="18" hidden="false" customHeight="true" outlineLevel="0" collapsed="false">
      <c r="A391" s="354"/>
      <c r="B391" s="302"/>
      <c r="C391" s="155"/>
      <c r="D391" s="97"/>
      <c r="E391" s="97"/>
      <c r="F391" s="97"/>
      <c r="G391" s="97"/>
      <c r="H391" s="97"/>
      <c r="I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s="4" customFormat="true" ht="18" hidden="false" customHeight="true" outlineLevel="0" collapsed="false">
      <c r="A392" s="354"/>
      <c r="B392" s="13" t="s">
        <v>231</v>
      </c>
      <c r="C392" s="155"/>
      <c r="D392" s="14" t="s">
        <v>10</v>
      </c>
      <c r="E392" s="14"/>
      <c r="F392" s="14"/>
      <c r="G392" s="97"/>
      <c r="H392" s="97"/>
      <c r="I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s="4" customFormat="true" ht="17.1" hidden="false" customHeight="true" outlineLevel="0" collapsed="false">
      <c r="A393" s="354"/>
      <c r="B393" s="13" t="s">
        <v>199</v>
      </c>
      <c r="C393" s="155"/>
      <c r="D393" s="97"/>
      <c r="E393" s="97"/>
      <c r="F393" s="97"/>
      <c r="G393" s="97"/>
      <c r="H393" s="97"/>
      <c r="I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17.1" hidden="false" customHeight="true" outlineLevel="0" collapsed="false">
      <c r="B394" s="13" t="s">
        <v>13</v>
      </c>
      <c r="C394" s="155"/>
      <c r="D394" s="97"/>
      <c r="E394" s="97"/>
      <c r="F394" s="97"/>
      <c r="G394" s="97"/>
      <c r="H394" s="97"/>
    </row>
    <row r="395" customFormat="false" ht="17.1" hidden="false" customHeight="true" outlineLevel="0" collapsed="false">
      <c r="B395" s="17" t="s">
        <v>14</v>
      </c>
      <c r="C395" s="1"/>
      <c r="D395" s="15"/>
      <c r="E395" s="15"/>
      <c r="F395" s="15"/>
      <c r="G395" s="15"/>
      <c r="H395" s="15"/>
    </row>
    <row r="396" customFormat="false" ht="17.1" hidden="false" customHeight="true" outlineLevel="0" collapsed="false">
      <c r="A396" s="256" t="s">
        <v>15</v>
      </c>
      <c r="B396" s="256" t="s">
        <v>16</v>
      </c>
      <c r="C396" s="20" t="s">
        <v>17</v>
      </c>
      <c r="D396" s="22" t="s">
        <v>18</v>
      </c>
      <c r="E396" s="22"/>
      <c r="F396" s="22"/>
      <c r="G396" s="22" t="s">
        <v>19</v>
      </c>
      <c r="H396" s="22" t="s">
        <v>20</v>
      </c>
      <c r="I396" s="22"/>
      <c r="J396" s="22"/>
      <c r="K396" s="22"/>
      <c r="L396" s="22"/>
      <c r="M396" s="22"/>
      <c r="N396" s="22"/>
      <c r="O396" s="22"/>
      <c r="P396" s="22" t="s">
        <v>21</v>
      </c>
      <c r="Q396" s="22"/>
      <c r="R396" s="22"/>
      <c r="S396" s="22"/>
      <c r="T396" s="22"/>
    </row>
    <row r="397" customFormat="false" ht="34.2" hidden="false" customHeight="true" outlineLevel="0" collapsed="false">
      <c r="A397" s="256"/>
      <c r="B397" s="256"/>
      <c r="C397" s="295" t="s">
        <v>22</v>
      </c>
      <c r="D397" s="27" t="s">
        <v>23</v>
      </c>
      <c r="E397" s="27" t="s">
        <v>24</v>
      </c>
      <c r="F397" s="27" t="s">
        <v>25</v>
      </c>
      <c r="G397" s="27" t="s">
        <v>26</v>
      </c>
      <c r="H397" s="26" t="s">
        <v>27</v>
      </c>
      <c r="I397" s="26" t="s">
        <v>28</v>
      </c>
      <c r="J397" s="26" t="s">
        <v>29</v>
      </c>
      <c r="K397" s="26" t="s">
        <v>30</v>
      </c>
      <c r="L397" s="26" t="s">
        <v>31</v>
      </c>
      <c r="M397" s="26" t="s">
        <v>32</v>
      </c>
      <c r="N397" s="26" t="s">
        <v>33</v>
      </c>
      <c r="O397" s="26" t="s">
        <v>34</v>
      </c>
      <c r="P397" s="139" t="s">
        <v>35</v>
      </c>
      <c r="Q397" s="139" t="s">
        <v>36</v>
      </c>
      <c r="R397" s="139" t="s">
        <v>37</v>
      </c>
      <c r="S397" s="139" t="s">
        <v>38</v>
      </c>
      <c r="T397" s="211" t="s">
        <v>39</v>
      </c>
    </row>
    <row r="398" customFormat="false" ht="18.6" hidden="false" customHeight="true" outlineLevel="0" collapsed="false">
      <c r="A398" s="100"/>
      <c r="B398" s="101" t="s">
        <v>166</v>
      </c>
      <c r="C398" s="102"/>
      <c r="D398" s="103"/>
      <c r="E398" s="103"/>
      <c r="F398" s="103"/>
      <c r="G398" s="103"/>
      <c r="H398" s="103"/>
      <c r="I398" s="201"/>
      <c r="J398" s="201"/>
      <c r="K398" s="201"/>
      <c r="L398" s="201"/>
      <c r="M398" s="201"/>
      <c r="N398" s="201"/>
      <c r="O398" s="201"/>
      <c r="P398" s="201"/>
      <c r="Q398" s="201"/>
      <c r="R398" s="201"/>
      <c r="S398" s="201"/>
      <c r="T398" s="202"/>
    </row>
    <row r="399" customFormat="false" ht="18" hidden="false" customHeight="true" outlineLevel="0" collapsed="false">
      <c r="A399" s="239" t="s">
        <v>78</v>
      </c>
      <c r="B399" s="36" t="s">
        <v>79</v>
      </c>
      <c r="C399" s="37" t="n">
        <v>60</v>
      </c>
      <c r="D399" s="40" t="n">
        <v>0.55</v>
      </c>
      <c r="E399" s="38" t="n">
        <v>0.1</v>
      </c>
      <c r="F399" s="38" t="n">
        <v>3.8</v>
      </c>
      <c r="G399" s="40" t="n">
        <v>12</v>
      </c>
      <c r="H399" s="40" t="n">
        <v>145</v>
      </c>
      <c r="I399" s="40" t="n">
        <v>5.5</v>
      </c>
      <c r="J399" s="40" t="n">
        <v>10.5</v>
      </c>
      <c r="K399" s="40" t="n">
        <v>3.5</v>
      </c>
      <c r="L399" s="40" t="n">
        <v>0.15</v>
      </c>
      <c r="M399" s="40" t="n">
        <v>0.4</v>
      </c>
      <c r="N399" s="40" t="n">
        <v>0.2</v>
      </c>
      <c r="O399" s="40" t="n">
        <v>10</v>
      </c>
      <c r="P399" s="40" t="n">
        <v>0.04</v>
      </c>
      <c r="Q399" s="40" t="n">
        <v>0.02</v>
      </c>
      <c r="R399" s="40" t="n">
        <v>15</v>
      </c>
      <c r="S399" s="40" t="n">
        <v>66.5</v>
      </c>
      <c r="T399" s="40" t="n">
        <v>0</v>
      </c>
    </row>
    <row r="400" customFormat="false" ht="18.75" hidden="false" customHeight="true" outlineLevel="0" collapsed="false">
      <c r="A400" s="164" t="s">
        <v>232</v>
      </c>
      <c r="B400" s="82" t="s">
        <v>233</v>
      </c>
      <c r="C400" s="73" t="n">
        <v>110</v>
      </c>
      <c r="D400" s="45" t="n">
        <v>13</v>
      </c>
      <c r="E400" s="44" t="n">
        <v>13.2</v>
      </c>
      <c r="F400" s="44" t="n">
        <v>10.54</v>
      </c>
      <c r="G400" s="44" t="n">
        <v>193</v>
      </c>
      <c r="H400" s="44" t="n">
        <v>121</v>
      </c>
      <c r="I400" s="44" t="n">
        <v>100.84</v>
      </c>
      <c r="J400" s="124" t="n">
        <v>143.76</v>
      </c>
      <c r="K400" s="44" t="n">
        <v>17.24</v>
      </c>
      <c r="L400" s="44" t="n">
        <v>1.14</v>
      </c>
      <c r="M400" s="44" t="n">
        <v>2.7</v>
      </c>
      <c r="N400" s="44" t="n">
        <v>10</v>
      </c>
      <c r="O400" s="44" t="n">
        <v>57</v>
      </c>
      <c r="P400" s="44" t="n">
        <v>0.08</v>
      </c>
      <c r="Q400" s="44" t="n">
        <v>0.028</v>
      </c>
      <c r="R400" s="44" t="n">
        <v>0.36</v>
      </c>
      <c r="S400" s="44" t="n">
        <v>44.4</v>
      </c>
      <c r="T400" s="228" t="n">
        <v>0.01</v>
      </c>
    </row>
    <row r="401" customFormat="false" ht="21" hidden="false" customHeight="true" outlineLevel="0" collapsed="false">
      <c r="A401" s="46" t="s">
        <v>234</v>
      </c>
      <c r="B401" s="77" t="s">
        <v>139</v>
      </c>
      <c r="C401" s="78" t="n">
        <v>150</v>
      </c>
      <c r="D401" s="44" t="n">
        <v>2.54</v>
      </c>
      <c r="E401" s="44" t="n">
        <v>5.44</v>
      </c>
      <c r="F401" s="44" t="n">
        <v>20.3</v>
      </c>
      <c r="G401" s="45" t="n">
        <v>132</v>
      </c>
      <c r="H401" s="45" t="n">
        <v>471</v>
      </c>
      <c r="I401" s="44" t="n">
        <v>47</v>
      </c>
      <c r="J401" s="44" t="n">
        <v>29</v>
      </c>
      <c r="K401" s="44" t="n">
        <v>85</v>
      </c>
      <c r="L401" s="44" t="n">
        <v>1.1</v>
      </c>
      <c r="M401" s="44" t="n">
        <v>4.4</v>
      </c>
      <c r="N401" s="44" t="n">
        <v>0.24</v>
      </c>
      <c r="O401" s="44" t="n">
        <v>26.4</v>
      </c>
      <c r="P401" s="44" t="n">
        <v>0.14</v>
      </c>
      <c r="Q401" s="44" t="n">
        <v>0.056</v>
      </c>
      <c r="R401" s="44" t="n">
        <v>5</v>
      </c>
      <c r="S401" s="44" t="n">
        <v>1.8</v>
      </c>
      <c r="T401" s="228" t="n">
        <v>0.06</v>
      </c>
    </row>
    <row r="402" customFormat="false" ht="21" hidden="false" customHeight="true" outlineLevel="0" collapsed="false">
      <c r="A402" s="163" t="s">
        <v>45</v>
      </c>
      <c r="B402" s="220" t="s">
        <v>128</v>
      </c>
      <c r="C402" s="127" t="n">
        <v>25</v>
      </c>
      <c r="D402" s="44" t="n">
        <v>1.4</v>
      </c>
      <c r="E402" s="44" t="n">
        <v>0.28</v>
      </c>
      <c r="F402" s="44" t="n">
        <v>10.25</v>
      </c>
      <c r="G402" s="44" t="n">
        <v>51.5</v>
      </c>
      <c r="H402" s="44" t="n">
        <v>78</v>
      </c>
      <c r="I402" s="44" t="n">
        <v>7.25</v>
      </c>
      <c r="J402" s="44" t="n">
        <v>37.5</v>
      </c>
      <c r="K402" s="44" t="n">
        <v>11.75</v>
      </c>
      <c r="L402" s="44" t="n">
        <v>0.95</v>
      </c>
      <c r="M402" s="44" t="n">
        <v>1.4</v>
      </c>
      <c r="N402" s="44" t="n">
        <v>1.8</v>
      </c>
      <c r="O402" s="44" t="n">
        <v>8</v>
      </c>
      <c r="P402" s="44" t="n">
        <v>0.04</v>
      </c>
      <c r="Q402" s="44" t="n">
        <v>0.08</v>
      </c>
      <c r="R402" s="44" t="n">
        <v>0</v>
      </c>
      <c r="S402" s="44" t="n">
        <v>0</v>
      </c>
      <c r="T402" s="44" t="n">
        <v>0</v>
      </c>
    </row>
    <row r="403" customFormat="false" ht="23.25" hidden="false" customHeight="true" outlineLevel="0" collapsed="false">
      <c r="A403" s="164" t="s">
        <v>148</v>
      </c>
      <c r="B403" s="82" t="s">
        <v>149</v>
      </c>
      <c r="C403" s="84" t="n">
        <v>200</v>
      </c>
      <c r="D403" s="44" t="n">
        <v>0.2</v>
      </c>
      <c r="E403" s="44" t="n">
        <v>0</v>
      </c>
      <c r="F403" s="44" t="n">
        <v>10</v>
      </c>
      <c r="G403" s="85" t="n">
        <v>41</v>
      </c>
      <c r="H403" s="85" t="n">
        <v>0</v>
      </c>
      <c r="I403" s="44" t="n">
        <v>5</v>
      </c>
      <c r="J403" s="44" t="n">
        <v>4</v>
      </c>
      <c r="K403" s="44" t="n">
        <v>8</v>
      </c>
      <c r="L403" s="44" t="n">
        <v>1</v>
      </c>
      <c r="M403" s="44" t="n">
        <v>0</v>
      </c>
      <c r="N403" s="44" t="n">
        <v>0</v>
      </c>
      <c r="O403" s="44" t="n">
        <v>0</v>
      </c>
      <c r="P403" s="44" t="n">
        <v>0</v>
      </c>
      <c r="Q403" s="44" t="n">
        <v>0</v>
      </c>
      <c r="R403" s="44" t="n">
        <v>0</v>
      </c>
      <c r="S403" s="44" t="n">
        <v>0</v>
      </c>
      <c r="T403" s="44" t="n">
        <v>0</v>
      </c>
    </row>
    <row r="404" customFormat="false" ht="23.4" hidden="false" customHeight="true" outlineLevel="0" collapsed="false">
      <c r="A404" s="348" t="s">
        <v>235</v>
      </c>
      <c r="B404" s="82" t="s">
        <v>236</v>
      </c>
      <c r="C404" s="84" t="n">
        <v>50</v>
      </c>
      <c r="D404" s="44" t="n">
        <v>1.88</v>
      </c>
      <c r="E404" s="44" t="n">
        <v>2.5</v>
      </c>
      <c r="F404" s="44" t="n">
        <v>25</v>
      </c>
      <c r="G404" s="85" t="n">
        <v>135</v>
      </c>
      <c r="H404" s="85" t="n">
        <v>55</v>
      </c>
      <c r="I404" s="44" t="n">
        <v>5</v>
      </c>
      <c r="J404" s="44" t="n">
        <v>4</v>
      </c>
      <c r="K404" s="44" t="n">
        <v>8</v>
      </c>
      <c r="L404" s="44" t="n">
        <v>1</v>
      </c>
      <c r="M404" s="44" t="n">
        <v>0</v>
      </c>
      <c r="N404" s="44" t="n">
        <v>0</v>
      </c>
      <c r="O404" s="44" t="n">
        <v>0</v>
      </c>
      <c r="P404" s="44" t="n">
        <v>0.01</v>
      </c>
      <c r="Q404" s="44" t="n">
        <v>0.02</v>
      </c>
      <c r="R404" s="44" t="n">
        <v>1.23</v>
      </c>
      <c r="S404" s="44" t="n">
        <v>1.7</v>
      </c>
      <c r="T404" s="228" t="n">
        <v>0</v>
      </c>
    </row>
    <row r="405" customFormat="false" ht="20.25" hidden="false" customHeight="true" outlineLevel="0" collapsed="false">
      <c r="A405" s="355"/>
      <c r="B405" s="356" t="s">
        <v>237</v>
      </c>
      <c r="C405" s="357" t="n">
        <f aca="false">SUM(C399:C404)</f>
        <v>595</v>
      </c>
      <c r="D405" s="358" t="n">
        <f aca="false">SUM(D399:D404)</f>
        <v>19.57</v>
      </c>
      <c r="E405" s="358" t="n">
        <f aca="false">SUM(E399:E404)</f>
        <v>21.52</v>
      </c>
      <c r="F405" s="358" t="n">
        <f aca="false">SUM(F399:F404)</f>
        <v>79.89</v>
      </c>
      <c r="G405" s="358" t="n">
        <f aca="false">SUM(G399:G404)</f>
        <v>564.5</v>
      </c>
      <c r="H405" s="358" t="n">
        <f aca="false">SUM(H399:H404)</f>
        <v>870</v>
      </c>
      <c r="I405" s="358" t="n">
        <f aca="false">SUM(I399:I404)</f>
        <v>170.59</v>
      </c>
      <c r="J405" s="358" t="n">
        <f aca="false">SUM(J399:J404)</f>
        <v>228.76</v>
      </c>
      <c r="K405" s="358" t="n">
        <f aca="false">SUM(K399:K404)</f>
        <v>133.49</v>
      </c>
      <c r="L405" s="358" t="n">
        <f aca="false">SUM(L399:L404)</f>
        <v>5.34</v>
      </c>
      <c r="M405" s="358" t="n">
        <f aca="false">SUM(M399:M404)</f>
        <v>8.9</v>
      </c>
      <c r="N405" s="358" t="n">
        <f aca="false">SUM(N399:N404)</f>
        <v>12.24</v>
      </c>
      <c r="O405" s="358" t="n">
        <f aca="false">SUM(O399:O404)</f>
        <v>101.4</v>
      </c>
      <c r="P405" s="358" t="n">
        <f aca="false">SUM(P399:P404)</f>
        <v>0.31</v>
      </c>
      <c r="Q405" s="358" t="n">
        <f aca="false">SUM(Q399:Q404)</f>
        <v>0.204</v>
      </c>
      <c r="R405" s="358" t="n">
        <f aca="false">SUM(R399:R404)</f>
        <v>21.59</v>
      </c>
      <c r="S405" s="358" t="n">
        <f aca="false">SUM(S399:S404)</f>
        <v>114.4</v>
      </c>
      <c r="T405" s="358" t="n">
        <f aca="false">SUM(T399:T404)</f>
        <v>0.07</v>
      </c>
    </row>
    <row r="406" customFormat="false" ht="17.1" hidden="false" customHeight="true" outlineLevel="0" collapsed="false">
      <c r="A406" s="100"/>
      <c r="B406" s="101" t="s">
        <v>53</v>
      </c>
      <c r="C406" s="102"/>
      <c r="D406" s="103"/>
      <c r="E406" s="103"/>
      <c r="F406" s="103"/>
      <c r="G406" s="103"/>
      <c r="H406" s="103"/>
      <c r="I406" s="201"/>
      <c r="J406" s="201"/>
      <c r="K406" s="201"/>
      <c r="L406" s="201"/>
      <c r="M406" s="201"/>
      <c r="N406" s="201"/>
      <c r="O406" s="201"/>
      <c r="P406" s="201"/>
      <c r="Q406" s="201"/>
      <c r="R406" s="201"/>
      <c r="S406" s="201"/>
      <c r="T406" s="202"/>
    </row>
    <row r="407" customFormat="false" ht="20.25" hidden="false" customHeight="true" outlineLevel="0" collapsed="false">
      <c r="A407" s="35" t="s">
        <v>238</v>
      </c>
      <c r="B407" s="359" t="s">
        <v>239</v>
      </c>
      <c r="C407" s="360" t="n">
        <v>60</v>
      </c>
      <c r="D407" s="38" t="n">
        <v>0.84</v>
      </c>
      <c r="E407" s="38" t="n">
        <v>5.06</v>
      </c>
      <c r="F407" s="182" t="n">
        <v>3.96</v>
      </c>
      <c r="G407" s="38" t="n">
        <v>73.8</v>
      </c>
      <c r="H407" s="182" t="n">
        <v>124.5</v>
      </c>
      <c r="I407" s="38" t="n">
        <v>22.8</v>
      </c>
      <c r="J407" s="38" t="n">
        <v>11.4</v>
      </c>
      <c r="K407" s="182" t="n">
        <v>21.6</v>
      </c>
      <c r="L407" s="38" t="n">
        <v>0.6</v>
      </c>
      <c r="M407" s="182" t="n">
        <v>1.8</v>
      </c>
      <c r="N407" s="38" t="n">
        <v>0.15</v>
      </c>
      <c r="O407" s="182" t="n">
        <v>10.14</v>
      </c>
      <c r="P407" s="38" t="n">
        <v>0.01</v>
      </c>
      <c r="Q407" s="38" t="n">
        <v>0.02</v>
      </c>
      <c r="R407" s="182" t="n">
        <v>9</v>
      </c>
      <c r="S407" s="38" t="n">
        <v>0.15</v>
      </c>
      <c r="T407" s="38" t="n">
        <v>0</v>
      </c>
    </row>
    <row r="408" customFormat="false" ht="21" hidden="false" customHeight="true" outlineLevel="0" collapsed="false">
      <c r="A408" s="82" t="s">
        <v>240</v>
      </c>
      <c r="B408" s="82" t="s">
        <v>241</v>
      </c>
      <c r="C408" s="361" t="s">
        <v>58</v>
      </c>
      <c r="D408" s="45" t="n">
        <v>2.6</v>
      </c>
      <c r="E408" s="44" t="n">
        <v>5.3</v>
      </c>
      <c r="F408" s="79" t="n">
        <v>14.3</v>
      </c>
      <c r="G408" s="242" t="n">
        <v>116</v>
      </c>
      <c r="H408" s="362" t="n">
        <v>262.7</v>
      </c>
      <c r="I408" s="242" t="n">
        <v>34</v>
      </c>
      <c r="J408" s="242" t="n">
        <v>20</v>
      </c>
      <c r="K408" s="362" t="n">
        <v>68</v>
      </c>
      <c r="L408" s="242" t="n">
        <v>0.9</v>
      </c>
      <c r="M408" s="362" t="n">
        <v>5.08</v>
      </c>
      <c r="N408" s="242" t="n">
        <v>0.37</v>
      </c>
      <c r="O408" s="362" t="n">
        <v>30.83</v>
      </c>
      <c r="P408" s="242" t="n">
        <v>0.06</v>
      </c>
      <c r="Q408" s="242" t="n">
        <v>0.075</v>
      </c>
      <c r="R408" s="362" t="n">
        <v>10</v>
      </c>
      <c r="S408" s="242" t="n">
        <v>0.18</v>
      </c>
      <c r="T408" s="242" t="n">
        <v>0.65</v>
      </c>
    </row>
    <row r="409" customFormat="false" ht="18.6" hidden="false" customHeight="true" outlineLevel="0" collapsed="false">
      <c r="A409" s="77" t="s">
        <v>242</v>
      </c>
      <c r="B409" s="77" t="s">
        <v>243</v>
      </c>
      <c r="C409" s="78" t="n">
        <v>105</v>
      </c>
      <c r="D409" s="45" t="n">
        <v>10.7</v>
      </c>
      <c r="E409" s="44" t="n">
        <v>8.5</v>
      </c>
      <c r="F409" s="79" t="n">
        <v>9.07</v>
      </c>
      <c r="G409" s="45" t="n">
        <v>212</v>
      </c>
      <c r="H409" s="80" t="n">
        <v>316</v>
      </c>
      <c r="I409" s="45" t="n">
        <v>12</v>
      </c>
      <c r="J409" s="45" t="n">
        <v>16</v>
      </c>
      <c r="K409" s="80" t="n">
        <v>109.3</v>
      </c>
      <c r="L409" s="45" t="n">
        <v>1.33</v>
      </c>
      <c r="M409" s="80" t="n">
        <v>6.59</v>
      </c>
      <c r="N409" s="45" t="n">
        <v>0.52</v>
      </c>
      <c r="O409" s="80" t="n">
        <v>63.5</v>
      </c>
      <c r="P409" s="45" t="n">
        <v>0.05</v>
      </c>
      <c r="Q409" s="45" t="n">
        <v>0.13</v>
      </c>
      <c r="R409" s="80" t="n">
        <v>2.6</v>
      </c>
      <c r="S409" s="45" t="n">
        <v>0</v>
      </c>
      <c r="T409" s="45" t="n">
        <v>0</v>
      </c>
    </row>
    <row r="410" customFormat="false" ht="21" hidden="false" customHeight="true" outlineLevel="0" collapsed="false">
      <c r="A410" s="77" t="s">
        <v>244</v>
      </c>
      <c r="B410" s="77" t="s">
        <v>245</v>
      </c>
      <c r="C410" s="78" t="n">
        <v>150</v>
      </c>
      <c r="D410" s="45" t="n">
        <v>7.6</v>
      </c>
      <c r="E410" s="44" t="n">
        <v>5.605</v>
      </c>
      <c r="F410" s="79" t="n">
        <v>37.3265</v>
      </c>
      <c r="G410" s="45" t="n">
        <v>230.151</v>
      </c>
      <c r="H410" s="80" t="n">
        <v>226.25</v>
      </c>
      <c r="I410" s="45" t="n">
        <v>13.2</v>
      </c>
      <c r="J410" s="45" t="n">
        <v>180.3</v>
      </c>
      <c r="K410" s="80" t="n">
        <v>420</v>
      </c>
      <c r="L410" s="45" t="n">
        <v>4.03</v>
      </c>
      <c r="M410" s="80" t="n">
        <v>1.9</v>
      </c>
      <c r="N410" s="45" t="n">
        <v>3.54</v>
      </c>
      <c r="O410" s="80" t="n">
        <v>0.2</v>
      </c>
      <c r="P410" s="45" t="n">
        <v>0.2585</v>
      </c>
      <c r="Q410" s="45" t="n">
        <v>0.02</v>
      </c>
      <c r="R410" s="80" t="n">
        <v>0</v>
      </c>
      <c r="S410" s="45" t="n">
        <v>20</v>
      </c>
      <c r="T410" s="45" t="n">
        <v>0.01</v>
      </c>
    </row>
    <row r="411" customFormat="false" ht="19.2" hidden="false" customHeight="true" outlineLevel="0" collapsed="false">
      <c r="A411" s="81" t="s">
        <v>64</v>
      </c>
      <c r="B411" s="77" t="s">
        <v>65</v>
      </c>
      <c r="C411" s="78" t="s">
        <v>66</v>
      </c>
      <c r="D411" s="44" t="n">
        <v>4.125</v>
      </c>
      <c r="E411" s="44" t="n">
        <v>0.55</v>
      </c>
      <c r="F411" s="44" t="n">
        <v>23.475</v>
      </c>
      <c r="G411" s="45" t="n">
        <v>115.35</v>
      </c>
      <c r="H411" s="45" t="n">
        <v>81.8</v>
      </c>
      <c r="I411" s="45" t="n">
        <v>13.5</v>
      </c>
      <c r="J411" s="45" t="n">
        <v>66</v>
      </c>
      <c r="K411" s="45" t="n">
        <v>17.25</v>
      </c>
      <c r="L411" s="45" t="n">
        <v>1.075</v>
      </c>
      <c r="M411" s="45" t="n">
        <v>3.9</v>
      </c>
      <c r="N411" s="45" t="n">
        <v>3.1</v>
      </c>
      <c r="O411" s="45" t="n">
        <v>14</v>
      </c>
      <c r="P411" s="45" t="n">
        <v>0.0825</v>
      </c>
      <c r="Q411" s="45" t="n">
        <v>0.03</v>
      </c>
      <c r="R411" s="45" t="n">
        <v>0</v>
      </c>
      <c r="S411" s="45" t="n">
        <v>0</v>
      </c>
      <c r="T411" s="45" t="n">
        <v>0</v>
      </c>
    </row>
    <row r="412" customFormat="false" ht="25.8" hidden="false" customHeight="true" outlineLevel="0" collapsed="false">
      <c r="A412" s="77" t="s">
        <v>246</v>
      </c>
      <c r="B412" s="77" t="s">
        <v>247</v>
      </c>
      <c r="C412" s="127" t="n">
        <v>180</v>
      </c>
      <c r="D412" s="85" t="n">
        <v>2.5</v>
      </c>
      <c r="E412" s="85" t="n">
        <v>2.5</v>
      </c>
      <c r="F412" s="363" t="n">
        <v>21.7</v>
      </c>
      <c r="G412" s="85" t="n">
        <v>85</v>
      </c>
      <c r="H412" s="363" t="n">
        <v>292</v>
      </c>
      <c r="I412" s="85" t="n">
        <v>240</v>
      </c>
      <c r="J412" s="85" t="n">
        <v>28</v>
      </c>
      <c r="K412" s="363" t="n">
        <v>190</v>
      </c>
      <c r="L412" s="85" t="n">
        <v>0.2</v>
      </c>
      <c r="M412" s="363" t="n">
        <v>18</v>
      </c>
      <c r="N412" s="85" t="n">
        <v>4</v>
      </c>
      <c r="O412" s="363" t="n">
        <v>40</v>
      </c>
      <c r="P412" s="85" t="n">
        <v>0.08</v>
      </c>
      <c r="Q412" s="85" t="n">
        <v>0.34</v>
      </c>
      <c r="R412" s="363" t="n">
        <v>2</v>
      </c>
      <c r="S412" s="85" t="n">
        <v>44</v>
      </c>
      <c r="T412" s="85" t="n">
        <v>0</v>
      </c>
    </row>
    <row r="413" customFormat="false" ht="22.5" hidden="false" customHeight="true" outlineLevel="0" collapsed="false">
      <c r="A413" s="364"/>
      <c r="B413" s="365" t="s">
        <v>52</v>
      </c>
      <c r="C413" s="366" t="n">
        <v>840</v>
      </c>
      <c r="D413" s="367" t="n">
        <f aca="false">SUM(D407:D412)</f>
        <v>28.365</v>
      </c>
      <c r="E413" s="367" t="n">
        <f aca="false">SUM(E407:E412)</f>
        <v>27.515</v>
      </c>
      <c r="F413" s="368" t="n">
        <f aca="false">SUM(F407:F412)</f>
        <v>109.8315</v>
      </c>
      <c r="G413" s="367" t="n">
        <f aca="false">SUM(G407:G412)</f>
        <v>832.301</v>
      </c>
      <c r="H413" s="369" t="n">
        <f aca="false">SUM(H407:H412)</f>
        <v>1303.25</v>
      </c>
      <c r="I413" s="367" t="n">
        <f aca="false">SUM(I407:I412)</f>
        <v>335.5</v>
      </c>
      <c r="J413" s="367" t="n">
        <f aca="false">SUM(J407:J412)</f>
        <v>321.7</v>
      </c>
      <c r="K413" s="368" t="n">
        <f aca="false">SUM(K407:K412)</f>
        <v>826.15</v>
      </c>
      <c r="L413" s="367" t="n">
        <f aca="false">SUM(L407:L412)</f>
        <v>8.135</v>
      </c>
      <c r="M413" s="367" t="n">
        <f aca="false">SUM(M407:M412)</f>
        <v>37.27</v>
      </c>
      <c r="N413" s="367" t="n">
        <f aca="false">SUM(N407:N412)</f>
        <v>11.68</v>
      </c>
      <c r="O413" s="369" t="n">
        <f aca="false">SUM(O407:O412)</f>
        <v>158.67</v>
      </c>
      <c r="P413" s="367" t="n">
        <f aca="false">SUM(P407:P412)</f>
        <v>0.541</v>
      </c>
      <c r="Q413" s="367" t="n">
        <f aca="false">SUM(Q407:Q412)</f>
        <v>0.615</v>
      </c>
      <c r="R413" s="368" t="n">
        <f aca="false">SUM(R407:R412)</f>
        <v>23.6</v>
      </c>
      <c r="S413" s="367" t="n">
        <f aca="false">SUM(S407:S412)</f>
        <v>64.33</v>
      </c>
      <c r="T413" s="367" t="n">
        <f aca="false">SUM(T407:T412)</f>
        <v>0.66</v>
      </c>
    </row>
    <row r="414" customFormat="false" ht="16.2" hidden="false" customHeight="true" outlineLevel="0" collapsed="false">
      <c r="A414" s="91"/>
      <c r="B414" s="91" t="s">
        <v>215</v>
      </c>
      <c r="C414" s="91"/>
      <c r="D414" s="93" t="n">
        <f aca="false">D413+D405</f>
        <v>47.935</v>
      </c>
      <c r="E414" s="93" t="n">
        <f aca="false">E413+E405</f>
        <v>49.035</v>
      </c>
      <c r="F414" s="370" t="n">
        <f aca="false">F413+F405</f>
        <v>189.7215</v>
      </c>
      <c r="G414" s="93" t="n">
        <f aca="false">G413+G405</f>
        <v>1396.801</v>
      </c>
      <c r="H414" s="94" t="n">
        <f aca="false">H413+H405</f>
        <v>2173.25</v>
      </c>
      <c r="I414" s="93" t="n">
        <f aca="false">I413+I405</f>
        <v>506.09</v>
      </c>
      <c r="J414" s="93" t="n">
        <f aca="false">J413+J405</f>
        <v>550.46</v>
      </c>
      <c r="K414" s="371" t="n">
        <f aca="false">K413+K405</f>
        <v>959.64</v>
      </c>
      <c r="L414" s="93" t="n">
        <f aca="false">L413+L405</f>
        <v>13.475</v>
      </c>
      <c r="M414" s="93" t="n">
        <f aca="false">M413+M405</f>
        <v>46.17</v>
      </c>
      <c r="N414" s="93" t="n">
        <f aca="false">N413+N405</f>
        <v>23.92</v>
      </c>
      <c r="O414" s="94" t="n">
        <f aca="false">O413+O405</f>
        <v>260.07</v>
      </c>
      <c r="P414" s="93" t="n">
        <f aca="false">P413+P405</f>
        <v>0.851</v>
      </c>
      <c r="Q414" s="93" t="n">
        <f aca="false">Q413+Q405</f>
        <v>0.819</v>
      </c>
      <c r="R414" s="370" t="n">
        <f aca="false">R413+R405</f>
        <v>45.19</v>
      </c>
      <c r="S414" s="93" t="n">
        <f aca="false">S413+S405</f>
        <v>178.73</v>
      </c>
      <c r="T414" s="93" t="n">
        <f aca="false">T413+T405</f>
        <v>0.73</v>
      </c>
    </row>
    <row r="415" customFormat="false" ht="16.2" hidden="false" customHeight="true" outlineLevel="0" collapsed="false">
      <c r="A415" s="255"/>
      <c r="B415" s="255"/>
      <c r="C415" s="255"/>
      <c r="D415" s="300"/>
      <c r="E415" s="300"/>
      <c r="F415" s="300"/>
      <c r="G415" s="300"/>
      <c r="H415" s="301"/>
      <c r="I415" s="300"/>
      <c r="J415" s="300"/>
      <c r="K415" s="301"/>
      <c r="L415" s="300"/>
      <c r="M415" s="300"/>
      <c r="N415" s="300"/>
      <c r="O415" s="301"/>
      <c r="P415" s="300"/>
      <c r="Q415" s="300"/>
      <c r="R415" s="300"/>
      <c r="S415" s="300"/>
      <c r="T415" s="300"/>
    </row>
    <row r="416" s="4" customFormat="true" ht="20.25" hidden="false" customHeight="true" outlineLevel="0" collapsed="false">
      <c r="A416" s="95"/>
      <c r="B416" s="96" t="s">
        <v>97</v>
      </c>
      <c r="C416" s="95"/>
      <c r="D416" s="97"/>
      <c r="E416" s="97"/>
      <c r="F416" s="97"/>
      <c r="G416" s="97"/>
      <c r="H416" s="97"/>
      <c r="I416" s="173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</row>
    <row r="417" s="4" customFormat="true" ht="18" hidden="false" customHeight="true" outlineLevel="0" collapsed="false">
      <c r="A417" s="256" t="s">
        <v>15</v>
      </c>
      <c r="B417" s="256" t="s">
        <v>16</v>
      </c>
      <c r="C417" s="20" t="s">
        <v>17</v>
      </c>
      <c r="D417" s="22" t="s">
        <v>18</v>
      </c>
      <c r="E417" s="22"/>
      <c r="F417" s="22"/>
      <c r="G417" s="22" t="s">
        <v>19</v>
      </c>
      <c r="H417" s="22" t="s">
        <v>20</v>
      </c>
      <c r="I417" s="22"/>
      <c r="J417" s="22"/>
      <c r="K417" s="22"/>
      <c r="L417" s="22"/>
      <c r="M417" s="22"/>
      <c r="N417" s="22"/>
      <c r="O417" s="22"/>
      <c r="P417" s="22" t="s">
        <v>21</v>
      </c>
      <c r="Q417" s="22"/>
      <c r="R417" s="22"/>
      <c r="S417" s="22"/>
      <c r="T417" s="22"/>
      <c r="U417" s="2"/>
      <c r="V417" s="2"/>
      <c r="W417" s="2"/>
      <c r="X417" s="2"/>
      <c r="Y417" s="2"/>
      <c r="Z417" s="2"/>
    </row>
    <row r="418" s="4" customFormat="true" ht="31.8" hidden="false" customHeight="true" outlineLevel="0" collapsed="false">
      <c r="A418" s="256"/>
      <c r="B418" s="256"/>
      <c r="C418" s="295" t="s">
        <v>22</v>
      </c>
      <c r="D418" s="27" t="s">
        <v>23</v>
      </c>
      <c r="E418" s="27" t="s">
        <v>24</v>
      </c>
      <c r="F418" s="27" t="s">
        <v>25</v>
      </c>
      <c r="G418" s="27" t="s">
        <v>26</v>
      </c>
      <c r="H418" s="26" t="s">
        <v>27</v>
      </c>
      <c r="I418" s="26" t="s">
        <v>28</v>
      </c>
      <c r="J418" s="26" t="s">
        <v>29</v>
      </c>
      <c r="K418" s="26" t="s">
        <v>30</v>
      </c>
      <c r="L418" s="26" t="s">
        <v>31</v>
      </c>
      <c r="M418" s="26" t="s">
        <v>32</v>
      </c>
      <c r="N418" s="26" t="s">
        <v>33</v>
      </c>
      <c r="O418" s="26" t="s">
        <v>34</v>
      </c>
      <c r="P418" s="27" t="s">
        <v>35</v>
      </c>
      <c r="Q418" s="27" t="s">
        <v>36</v>
      </c>
      <c r="R418" s="27" t="s">
        <v>37</v>
      </c>
      <c r="S418" s="27" t="s">
        <v>38</v>
      </c>
      <c r="T418" s="28" t="s">
        <v>39</v>
      </c>
      <c r="U418" s="2"/>
      <c r="V418" s="2"/>
      <c r="W418" s="2"/>
      <c r="X418" s="2"/>
      <c r="Y418" s="2"/>
      <c r="Z418" s="2"/>
    </row>
    <row r="419" s="4" customFormat="true" ht="22.2" hidden="false" customHeight="true" outlineLevel="0" collapsed="false">
      <c r="A419" s="100"/>
      <c r="B419" s="101" t="s">
        <v>166</v>
      </c>
      <c r="C419" s="102"/>
      <c r="D419" s="103"/>
      <c r="E419" s="103"/>
      <c r="F419" s="103"/>
      <c r="G419" s="103"/>
      <c r="H419" s="103"/>
      <c r="I419" s="201"/>
      <c r="J419" s="201"/>
      <c r="K419" s="201"/>
      <c r="L419" s="201"/>
      <c r="M419" s="201"/>
      <c r="N419" s="201"/>
      <c r="O419" s="201"/>
      <c r="P419" s="201"/>
      <c r="Q419" s="201"/>
      <c r="R419" s="201"/>
      <c r="S419" s="201"/>
      <c r="T419" s="202"/>
      <c r="U419" s="2"/>
      <c r="V419" s="2"/>
      <c r="W419" s="2"/>
      <c r="X419" s="2"/>
      <c r="Y419" s="2"/>
      <c r="Z419" s="2"/>
    </row>
    <row r="420" s="4" customFormat="true" ht="19.8" hidden="false" customHeight="true" outlineLevel="0" collapsed="false">
      <c r="A420" s="123" t="s">
        <v>78</v>
      </c>
      <c r="B420" s="36" t="s">
        <v>79</v>
      </c>
      <c r="C420" s="37" t="n">
        <v>100</v>
      </c>
      <c r="D420" s="40" t="n">
        <v>1.26</v>
      </c>
      <c r="E420" s="38" t="n">
        <v>0.2</v>
      </c>
      <c r="F420" s="38" t="n">
        <v>6.33</v>
      </c>
      <c r="G420" s="40" t="n">
        <v>58.34</v>
      </c>
      <c r="H420" s="40" t="n">
        <v>241.6</v>
      </c>
      <c r="I420" s="40" t="n">
        <v>18.9</v>
      </c>
      <c r="J420" s="40" t="n">
        <v>21.7</v>
      </c>
      <c r="K420" s="40" t="n">
        <v>27.9</v>
      </c>
      <c r="L420" s="40" t="n">
        <v>0.9</v>
      </c>
      <c r="M420" s="40" t="n">
        <v>0.7</v>
      </c>
      <c r="N420" s="40" t="n">
        <v>0.33</v>
      </c>
      <c r="O420" s="40" t="n">
        <v>16.7</v>
      </c>
      <c r="P420" s="40" t="n">
        <v>0.06</v>
      </c>
      <c r="Q420" s="40" t="n">
        <v>0.03</v>
      </c>
      <c r="R420" s="40" t="n">
        <v>28</v>
      </c>
      <c r="S420" s="40" t="n">
        <v>0</v>
      </c>
      <c r="T420" s="40" t="n">
        <v>0</v>
      </c>
      <c r="U420" s="2"/>
      <c r="V420" s="2"/>
      <c r="W420" s="2"/>
      <c r="X420" s="2"/>
      <c r="Y420" s="2"/>
      <c r="Z420" s="2"/>
    </row>
    <row r="421" s="4" customFormat="true" ht="16.2" hidden="false" customHeight="true" outlineLevel="0" collapsed="false">
      <c r="A421" s="164" t="s">
        <v>232</v>
      </c>
      <c r="B421" s="82" t="s">
        <v>233</v>
      </c>
      <c r="C421" s="73" t="n">
        <v>110</v>
      </c>
      <c r="D421" s="45" t="n">
        <v>13</v>
      </c>
      <c r="E421" s="44" t="n">
        <v>13.2</v>
      </c>
      <c r="F421" s="44" t="n">
        <v>10.54</v>
      </c>
      <c r="G421" s="44" t="n">
        <v>193</v>
      </c>
      <c r="H421" s="44" t="n">
        <v>121</v>
      </c>
      <c r="I421" s="44" t="n">
        <v>100.84</v>
      </c>
      <c r="J421" s="124" t="n">
        <v>143.76</v>
      </c>
      <c r="K421" s="44" t="n">
        <v>17.24</v>
      </c>
      <c r="L421" s="44" t="n">
        <v>1.14</v>
      </c>
      <c r="M421" s="44" t="n">
        <v>2.7</v>
      </c>
      <c r="N421" s="44" t="n">
        <v>10</v>
      </c>
      <c r="O421" s="44" t="n">
        <v>57</v>
      </c>
      <c r="P421" s="44" t="n">
        <v>0.08</v>
      </c>
      <c r="Q421" s="44" t="n">
        <v>0.028</v>
      </c>
      <c r="R421" s="44" t="n">
        <v>0.36</v>
      </c>
      <c r="S421" s="44" t="n">
        <v>44.4</v>
      </c>
      <c r="T421" s="228" t="n">
        <v>0.01</v>
      </c>
      <c r="U421" s="2"/>
      <c r="V421" s="2"/>
      <c r="W421" s="2"/>
      <c r="X421" s="2"/>
      <c r="Y421" s="2"/>
      <c r="Z421" s="2"/>
    </row>
    <row r="422" s="4" customFormat="true" ht="17.25" hidden="false" customHeight="true" outlineLevel="0" collapsed="false">
      <c r="A422" s="82" t="s">
        <v>138</v>
      </c>
      <c r="B422" s="82" t="s">
        <v>139</v>
      </c>
      <c r="C422" s="73" t="n">
        <v>180</v>
      </c>
      <c r="D422" s="45" t="n">
        <v>3.78</v>
      </c>
      <c r="E422" s="44" t="n">
        <v>8.1</v>
      </c>
      <c r="F422" s="44" t="n">
        <v>26.28</v>
      </c>
      <c r="G422" s="44" t="n">
        <v>196.2</v>
      </c>
      <c r="H422" s="38" t="n">
        <v>471</v>
      </c>
      <c r="I422" s="40" t="n">
        <v>47</v>
      </c>
      <c r="J422" s="40" t="n">
        <v>29</v>
      </c>
      <c r="K422" s="40" t="n">
        <v>85</v>
      </c>
      <c r="L422" s="40" t="n">
        <v>1.1</v>
      </c>
      <c r="M422" s="40" t="n">
        <v>4.4</v>
      </c>
      <c r="N422" s="40" t="n">
        <v>0.24</v>
      </c>
      <c r="O422" s="40" t="n">
        <v>26.4</v>
      </c>
      <c r="P422" s="40" t="n">
        <v>0.14</v>
      </c>
      <c r="Q422" s="40" t="n">
        <v>0.06</v>
      </c>
      <c r="R422" s="40" t="n">
        <v>5</v>
      </c>
      <c r="S422" s="40" t="n">
        <v>1.8</v>
      </c>
      <c r="T422" s="40" t="n">
        <v>0.06</v>
      </c>
      <c r="U422" s="2"/>
      <c r="V422" s="2"/>
      <c r="W422" s="2"/>
      <c r="X422" s="2"/>
      <c r="Y422" s="2"/>
      <c r="Z422" s="2"/>
    </row>
    <row r="423" s="4" customFormat="true" ht="16.2" hidden="false" customHeight="true" outlineLevel="0" collapsed="false">
      <c r="A423" s="43" t="s">
        <v>45</v>
      </c>
      <c r="B423" s="220" t="s">
        <v>128</v>
      </c>
      <c r="C423" s="127" t="n">
        <v>25</v>
      </c>
      <c r="D423" s="44" t="n">
        <v>1.4</v>
      </c>
      <c r="E423" s="44" t="n">
        <v>0.28</v>
      </c>
      <c r="F423" s="44" t="n">
        <v>10.25</v>
      </c>
      <c r="G423" s="44" t="n">
        <v>51.5</v>
      </c>
      <c r="H423" s="44" t="n">
        <v>78</v>
      </c>
      <c r="I423" s="44" t="n">
        <v>7.25</v>
      </c>
      <c r="J423" s="44" t="n">
        <v>37.5</v>
      </c>
      <c r="K423" s="44" t="n">
        <v>11.75</v>
      </c>
      <c r="L423" s="44" t="n">
        <v>0.95</v>
      </c>
      <c r="M423" s="44" t="n">
        <v>1.4</v>
      </c>
      <c r="N423" s="44" t="n">
        <v>1.8</v>
      </c>
      <c r="O423" s="44" t="n">
        <v>8</v>
      </c>
      <c r="P423" s="44" t="n">
        <v>0.04</v>
      </c>
      <c r="Q423" s="44" t="n">
        <v>0.08</v>
      </c>
      <c r="R423" s="44" t="n">
        <v>0</v>
      </c>
      <c r="S423" s="44" t="n">
        <v>0</v>
      </c>
      <c r="T423" s="44" t="n">
        <v>0</v>
      </c>
      <c r="U423" s="2"/>
      <c r="V423" s="2"/>
      <c r="W423" s="2"/>
      <c r="X423" s="2"/>
      <c r="Y423" s="2"/>
      <c r="Z423" s="2"/>
    </row>
    <row r="424" s="4" customFormat="true" ht="16.8" hidden="false" customHeight="true" outlineLevel="0" collapsed="false">
      <c r="A424" s="164" t="s">
        <v>148</v>
      </c>
      <c r="B424" s="82" t="s">
        <v>149</v>
      </c>
      <c r="C424" s="84" t="n">
        <v>200</v>
      </c>
      <c r="D424" s="44" t="n">
        <v>0.2</v>
      </c>
      <c r="E424" s="44" t="n">
        <v>0</v>
      </c>
      <c r="F424" s="44" t="n">
        <v>10</v>
      </c>
      <c r="G424" s="85" t="n">
        <v>41</v>
      </c>
      <c r="H424" s="85" t="n">
        <v>0</v>
      </c>
      <c r="I424" s="44" t="n">
        <v>5</v>
      </c>
      <c r="J424" s="44" t="n">
        <v>4</v>
      </c>
      <c r="K424" s="44" t="n">
        <v>8</v>
      </c>
      <c r="L424" s="44" t="n">
        <v>1</v>
      </c>
      <c r="M424" s="44" t="n">
        <v>0</v>
      </c>
      <c r="N424" s="44" t="n">
        <v>0</v>
      </c>
      <c r="O424" s="44" t="n">
        <v>0</v>
      </c>
      <c r="P424" s="44" t="n">
        <v>0</v>
      </c>
      <c r="Q424" s="44" t="n">
        <v>0</v>
      </c>
      <c r="R424" s="44" t="n">
        <v>0</v>
      </c>
      <c r="S424" s="44" t="n">
        <v>0</v>
      </c>
      <c r="T424" s="44" t="n">
        <v>0</v>
      </c>
      <c r="U424" s="2"/>
      <c r="V424" s="2"/>
      <c r="W424" s="2"/>
      <c r="X424" s="2"/>
      <c r="Y424" s="2"/>
      <c r="Z424" s="2"/>
    </row>
    <row r="425" s="4" customFormat="true" ht="25.2" hidden="false" customHeight="true" outlineLevel="0" collapsed="false">
      <c r="A425" s="298" t="s">
        <v>50</v>
      </c>
      <c r="B425" s="82" t="s">
        <v>236</v>
      </c>
      <c r="C425" s="84" t="n">
        <v>50</v>
      </c>
      <c r="D425" s="44" t="n">
        <v>1.88</v>
      </c>
      <c r="E425" s="44" t="n">
        <v>2.5</v>
      </c>
      <c r="F425" s="44" t="n">
        <v>18.5</v>
      </c>
      <c r="G425" s="85" t="n">
        <v>104</v>
      </c>
      <c r="H425" s="85" t="n">
        <v>55</v>
      </c>
      <c r="I425" s="44" t="n">
        <v>5</v>
      </c>
      <c r="J425" s="44" t="n">
        <v>4</v>
      </c>
      <c r="K425" s="44" t="n">
        <v>8</v>
      </c>
      <c r="L425" s="44" t="n">
        <v>1</v>
      </c>
      <c r="M425" s="44" t="n">
        <v>0</v>
      </c>
      <c r="N425" s="44" t="n">
        <v>0</v>
      </c>
      <c r="O425" s="44" t="n">
        <v>0</v>
      </c>
      <c r="P425" s="44" t="n">
        <v>0.01</v>
      </c>
      <c r="Q425" s="44" t="n">
        <v>0.02</v>
      </c>
      <c r="R425" s="44" t="n">
        <v>1.23</v>
      </c>
      <c r="S425" s="44" t="n">
        <v>1.7</v>
      </c>
      <c r="T425" s="228" t="n">
        <v>0</v>
      </c>
      <c r="U425" s="2"/>
      <c r="V425" s="2"/>
      <c r="W425" s="2"/>
      <c r="X425" s="2"/>
      <c r="Y425" s="2"/>
      <c r="Z425" s="2"/>
    </row>
    <row r="426" s="4" customFormat="true" ht="17.25" hidden="false" customHeight="true" outlineLevel="0" collapsed="false">
      <c r="A426" s="165"/>
      <c r="B426" s="234" t="s">
        <v>52</v>
      </c>
      <c r="C426" s="372" t="n">
        <f aca="false">SUM(C420:C425)</f>
        <v>665</v>
      </c>
      <c r="D426" s="168" t="n">
        <f aca="false">SUM(D420:D425)</f>
        <v>21.52</v>
      </c>
      <c r="E426" s="168" t="n">
        <f aca="false">SUM(E420:E425)</f>
        <v>24.28</v>
      </c>
      <c r="F426" s="168" t="n">
        <f aca="false">SUM(F420:F425)</f>
        <v>81.9</v>
      </c>
      <c r="G426" s="168" t="n">
        <f aca="false">SUM(G420:G425)</f>
        <v>644.04</v>
      </c>
      <c r="H426" s="169" t="n">
        <f aca="false">SUM(H420:H425)</f>
        <v>966.6</v>
      </c>
      <c r="I426" s="168" t="n">
        <f aca="false">SUM(I420:I425)</f>
        <v>183.99</v>
      </c>
      <c r="J426" s="168" t="n">
        <f aca="false">SUM(J420:J425)</f>
        <v>239.96</v>
      </c>
      <c r="K426" s="168" t="n">
        <f aca="false">SUM(K420:K425)</f>
        <v>157.89</v>
      </c>
      <c r="L426" s="168" t="n">
        <f aca="false">SUM(L420:L425)</f>
        <v>6.09</v>
      </c>
      <c r="M426" s="168" t="n">
        <f aca="false">SUM(M420:M425)</f>
        <v>9.2</v>
      </c>
      <c r="N426" s="168" t="n">
        <f aca="false">SUM(N420:N425)</f>
        <v>12.37</v>
      </c>
      <c r="O426" s="169" t="n">
        <f aca="false">SUM(O420:O425)</f>
        <v>108.1</v>
      </c>
      <c r="P426" s="168" t="n">
        <f aca="false">SUM(P420:P425)</f>
        <v>0.33</v>
      </c>
      <c r="Q426" s="168" t="n">
        <f aca="false">SUM(Q420:Q425)</f>
        <v>0.218</v>
      </c>
      <c r="R426" s="168" t="n">
        <f aca="false">SUM(R420:R425)</f>
        <v>34.59</v>
      </c>
      <c r="S426" s="168" t="n">
        <f aca="false">SUM(S420:S425)</f>
        <v>47.9</v>
      </c>
      <c r="T426" s="168" t="n">
        <f aca="false">SUM(T420:T425)</f>
        <v>0.07</v>
      </c>
      <c r="U426" s="2"/>
      <c r="V426" s="2"/>
      <c r="W426" s="2"/>
      <c r="X426" s="2"/>
      <c r="Y426" s="2"/>
      <c r="Z426" s="2"/>
    </row>
    <row r="427" s="4" customFormat="true" ht="17.25" hidden="false" customHeight="true" outlineLevel="0" collapsed="false">
      <c r="A427" s="100"/>
      <c r="B427" s="101" t="s">
        <v>53</v>
      </c>
      <c r="C427" s="102"/>
      <c r="D427" s="103"/>
      <c r="E427" s="103"/>
      <c r="F427" s="103"/>
      <c r="G427" s="103"/>
      <c r="H427" s="103"/>
      <c r="I427" s="201"/>
      <c r="J427" s="201"/>
      <c r="K427" s="201"/>
      <c r="L427" s="201"/>
      <c r="M427" s="201"/>
      <c r="N427" s="201"/>
      <c r="O427" s="201"/>
      <c r="P427" s="201"/>
      <c r="Q427" s="201"/>
      <c r="R427" s="201"/>
      <c r="S427" s="201"/>
      <c r="T427" s="202"/>
      <c r="U427" s="2"/>
      <c r="V427" s="2"/>
      <c r="W427" s="2"/>
      <c r="X427" s="2"/>
      <c r="Y427" s="2"/>
      <c r="Z427" s="2"/>
    </row>
    <row r="428" s="4" customFormat="true" ht="18" hidden="false" customHeight="true" outlineLevel="0" collapsed="false">
      <c r="A428" s="35" t="s">
        <v>238</v>
      </c>
      <c r="B428" s="359" t="s">
        <v>239</v>
      </c>
      <c r="C428" s="360" t="n">
        <v>100</v>
      </c>
      <c r="D428" s="185" t="n">
        <v>2.4</v>
      </c>
      <c r="E428" s="38" t="n">
        <v>8.1</v>
      </c>
      <c r="F428" s="38" t="n">
        <v>6.6</v>
      </c>
      <c r="G428" s="38" t="n">
        <v>133</v>
      </c>
      <c r="H428" s="38" t="n">
        <v>207.5</v>
      </c>
      <c r="I428" s="38" t="n">
        <v>38</v>
      </c>
      <c r="J428" s="38" t="n">
        <v>19</v>
      </c>
      <c r="K428" s="38" t="n">
        <v>36</v>
      </c>
      <c r="L428" s="38" t="n">
        <v>1</v>
      </c>
      <c r="M428" s="184" t="n">
        <v>3</v>
      </c>
      <c r="N428" s="38" t="n">
        <v>0.245</v>
      </c>
      <c r="O428" s="182" t="n">
        <v>16.9</v>
      </c>
      <c r="P428" s="38" t="n">
        <v>0.02</v>
      </c>
      <c r="Q428" s="38" t="n">
        <v>0.037</v>
      </c>
      <c r="R428" s="38" t="n">
        <v>15</v>
      </c>
      <c r="S428" s="38" t="n">
        <v>0.25</v>
      </c>
      <c r="T428" s="38" t="n">
        <v>0</v>
      </c>
      <c r="U428" s="2"/>
      <c r="V428" s="2"/>
      <c r="W428" s="2"/>
      <c r="X428" s="2"/>
      <c r="Y428" s="2"/>
      <c r="Z428" s="2"/>
    </row>
    <row r="429" customFormat="false" ht="14.4" hidden="false" customHeight="true" outlineLevel="0" collapsed="false">
      <c r="A429" s="82" t="s">
        <v>240</v>
      </c>
      <c r="B429" s="82" t="s">
        <v>241</v>
      </c>
      <c r="C429" s="361" t="s">
        <v>58</v>
      </c>
      <c r="D429" s="45" t="n">
        <v>2.6</v>
      </c>
      <c r="E429" s="44" t="n">
        <v>5.3</v>
      </c>
      <c r="F429" s="79" t="n">
        <v>14.3</v>
      </c>
      <c r="G429" s="242" t="n">
        <v>116</v>
      </c>
      <c r="H429" s="362" t="n">
        <v>262.7</v>
      </c>
      <c r="I429" s="242" t="n">
        <v>34</v>
      </c>
      <c r="J429" s="242" t="n">
        <v>20</v>
      </c>
      <c r="K429" s="362" t="n">
        <v>68</v>
      </c>
      <c r="L429" s="242" t="n">
        <v>0.9</v>
      </c>
      <c r="M429" s="362" t="n">
        <v>3</v>
      </c>
      <c r="N429" s="242" t="n">
        <v>0.37</v>
      </c>
      <c r="O429" s="362" t="n">
        <v>30.83</v>
      </c>
      <c r="P429" s="242" t="n">
        <v>0.06</v>
      </c>
      <c r="Q429" s="242" t="n">
        <v>0.075</v>
      </c>
      <c r="R429" s="362" t="n">
        <v>10</v>
      </c>
      <c r="S429" s="242" t="n">
        <v>0.18</v>
      </c>
      <c r="T429" s="242" t="n">
        <v>0.65</v>
      </c>
    </row>
    <row r="430" customFormat="false" ht="20.25" hidden="false" customHeight="true" outlineLevel="0" collapsed="false">
      <c r="A430" s="77" t="s">
        <v>242</v>
      </c>
      <c r="B430" s="77" t="s">
        <v>243</v>
      </c>
      <c r="C430" s="78" t="n">
        <v>120</v>
      </c>
      <c r="D430" s="45" t="n">
        <v>12.7</v>
      </c>
      <c r="E430" s="44" t="n">
        <v>8.5</v>
      </c>
      <c r="F430" s="79" t="n">
        <v>10.4</v>
      </c>
      <c r="G430" s="45" t="n">
        <v>245</v>
      </c>
      <c r="H430" s="80" t="n">
        <v>316</v>
      </c>
      <c r="I430" s="45" t="n">
        <v>12</v>
      </c>
      <c r="J430" s="45" t="n">
        <v>16</v>
      </c>
      <c r="K430" s="80" t="n">
        <v>109.3</v>
      </c>
      <c r="L430" s="45" t="n">
        <v>1.33</v>
      </c>
      <c r="M430" s="80" t="n">
        <v>6.59</v>
      </c>
      <c r="N430" s="45" t="n">
        <v>0.52</v>
      </c>
      <c r="O430" s="80" t="n">
        <v>63.5</v>
      </c>
      <c r="P430" s="45" t="n">
        <v>0.05</v>
      </c>
      <c r="Q430" s="45" t="n">
        <v>0.13</v>
      </c>
      <c r="R430" s="80" t="n">
        <v>2.6</v>
      </c>
      <c r="S430" s="45" t="n">
        <v>0</v>
      </c>
      <c r="T430" s="45" t="n">
        <v>0</v>
      </c>
    </row>
    <row r="431" customFormat="false" ht="17.4" hidden="false" customHeight="true" outlineLevel="0" collapsed="false">
      <c r="A431" s="77" t="s">
        <v>244</v>
      </c>
      <c r="B431" s="210" t="s">
        <v>245</v>
      </c>
      <c r="C431" s="107" t="n">
        <v>180</v>
      </c>
      <c r="D431" s="108" t="n">
        <v>7.12</v>
      </c>
      <c r="E431" s="44" t="n">
        <v>6.726</v>
      </c>
      <c r="F431" s="44" t="n">
        <v>44.8</v>
      </c>
      <c r="G431" s="44" t="n">
        <v>255.78</v>
      </c>
      <c r="H431" s="44" t="n">
        <v>271.5</v>
      </c>
      <c r="I431" s="44" t="n">
        <v>15.84</v>
      </c>
      <c r="J431" s="44" t="n">
        <v>216.36</v>
      </c>
      <c r="K431" s="44" t="n">
        <v>504</v>
      </c>
      <c r="L431" s="44" t="n">
        <v>4.836</v>
      </c>
      <c r="M431" s="109" t="n">
        <v>2.28</v>
      </c>
      <c r="N431" s="44" t="n">
        <v>4.25</v>
      </c>
      <c r="O431" s="79" t="n">
        <v>17.54</v>
      </c>
      <c r="P431" s="44" t="n">
        <v>0.3102</v>
      </c>
      <c r="Q431" s="44" t="n">
        <v>0.024</v>
      </c>
      <c r="R431" s="44" t="n">
        <v>0</v>
      </c>
      <c r="S431" s="44" t="n">
        <v>24</v>
      </c>
      <c r="T431" s="44" t="n">
        <v>0.01</v>
      </c>
    </row>
    <row r="432" customFormat="false" ht="16.2" hidden="false" customHeight="true" outlineLevel="0" collapsed="false">
      <c r="A432" s="81" t="s">
        <v>64</v>
      </c>
      <c r="B432" s="77" t="s">
        <v>65</v>
      </c>
      <c r="C432" s="78" t="s">
        <v>66</v>
      </c>
      <c r="D432" s="44" t="n">
        <v>4.125</v>
      </c>
      <c r="E432" s="44" t="n">
        <v>0.55</v>
      </c>
      <c r="F432" s="44" t="n">
        <v>23.475</v>
      </c>
      <c r="G432" s="45" t="n">
        <v>115.35</v>
      </c>
      <c r="H432" s="45" t="n">
        <v>81.8</v>
      </c>
      <c r="I432" s="45" t="n">
        <v>13.5</v>
      </c>
      <c r="J432" s="45" t="n">
        <v>66</v>
      </c>
      <c r="K432" s="45" t="n">
        <v>17.25</v>
      </c>
      <c r="L432" s="45" t="n">
        <v>1.075</v>
      </c>
      <c r="M432" s="45" t="n">
        <v>3.9</v>
      </c>
      <c r="N432" s="45" t="n">
        <v>3.1</v>
      </c>
      <c r="O432" s="45" t="n">
        <v>14</v>
      </c>
      <c r="P432" s="45" t="n">
        <v>0.0825</v>
      </c>
      <c r="Q432" s="45" t="n">
        <v>0.03</v>
      </c>
      <c r="R432" s="45" t="n">
        <v>0</v>
      </c>
      <c r="S432" s="45" t="n">
        <v>0</v>
      </c>
      <c r="T432" s="45" t="n">
        <v>0</v>
      </c>
    </row>
    <row r="433" customFormat="false" ht="19.2" hidden="false" customHeight="true" outlineLevel="0" collapsed="false">
      <c r="A433" s="77" t="s">
        <v>246</v>
      </c>
      <c r="B433" s="77" t="s">
        <v>247</v>
      </c>
      <c r="C433" s="127" t="n">
        <v>200</v>
      </c>
      <c r="D433" s="85" t="n">
        <v>2.5</v>
      </c>
      <c r="E433" s="85" t="n">
        <v>2.5</v>
      </c>
      <c r="F433" s="363" t="n">
        <v>21.7</v>
      </c>
      <c r="G433" s="85" t="n">
        <v>85</v>
      </c>
      <c r="H433" s="363" t="n">
        <v>292</v>
      </c>
      <c r="I433" s="85" t="n">
        <v>240</v>
      </c>
      <c r="J433" s="85" t="n">
        <v>28</v>
      </c>
      <c r="K433" s="363" t="n">
        <v>190</v>
      </c>
      <c r="L433" s="85" t="n">
        <v>0.2</v>
      </c>
      <c r="M433" s="363" t="n">
        <v>18</v>
      </c>
      <c r="N433" s="85" t="n">
        <v>4</v>
      </c>
      <c r="O433" s="363" t="n">
        <v>40</v>
      </c>
      <c r="P433" s="85" t="n">
        <v>0.08</v>
      </c>
      <c r="Q433" s="85" t="n">
        <v>0.34</v>
      </c>
      <c r="R433" s="363" t="n">
        <v>2</v>
      </c>
      <c r="S433" s="85" t="n">
        <v>44</v>
      </c>
      <c r="T433" s="85" t="n">
        <v>0</v>
      </c>
    </row>
    <row r="434" customFormat="false" ht="13.2" hidden="false" customHeight="true" outlineLevel="0" collapsed="false">
      <c r="A434" s="364"/>
      <c r="B434" s="245" t="s">
        <v>52</v>
      </c>
      <c r="C434" s="366" t="n">
        <v>910</v>
      </c>
      <c r="D434" s="373" t="n">
        <f aca="false">SUM(D428:D433)</f>
        <v>31.445</v>
      </c>
      <c r="E434" s="374" t="n">
        <f aca="false">SUM(E428:E433)</f>
        <v>31.676</v>
      </c>
      <c r="F434" s="374" t="n">
        <f aca="false">SUM(F428:F433)</f>
        <v>121.275</v>
      </c>
      <c r="G434" s="374" t="n">
        <f aca="false">SUM(G428:G433)</f>
        <v>950.13</v>
      </c>
      <c r="H434" s="375" t="n">
        <f aca="false">SUM(H428:H433)</f>
        <v>1431.5</v>
      </c>
      <c r="I434" s="374" t="n">
        <f aca="false">SUM(I428:I433)</f>
        <v>353.34</v>
      </c>
      <c r="J434" s="374" t="n">
        <f aca="false">SUM(J428:J433)</f>
        <v>365.36</v>
      </c>
      <c r="K434" s="375" t="n">
        <f aca="false">SUM(K428:K433)</f>
        <v>924.55</v>
      </c>
      <c r="L434" s="374" t="n">
        <f aca="false">SUM(L428:L433)</f>
        <v>9.341</v>
      </c>
      <c r="M434" s="374" t="n">
        <f aca="false">SUM(M428:M433)</f>
        <v>36.77</v>
      </c>
      <c r="N434" s="374" t="n">
        <f aca="false">SUM(N428:N433)</f>
        <v>12.485</v>
      </c>
      <c r="O434" s="375" t="n">
        <f aca="false">SUM(O428:O433)</f>
        <v>182.77</v>
      </c>
      <c r="P434" s="374" t="n">
        <f aca="false">SUM(P428:P433)</f>
        <v>0.6027</v>
      </c>
      <c r="Q434" s="374" t="n">
        <f aca="false">SUM(Q428:Q433)</f>
        <v>0.636</v>
      </c>
      <c r="R434" s="374" t="n">
        <f aca="false">SUM(R428:R433)</f>
        <v>29.6</v>
      </c>
      <c r="S434" s="374" t="n">
        <f aca="false">SUM(S428:S433)</f>
        <v>68.43</v>
      </c>
      <c r="T434" s="374" t="n">
        <f aca="false">SUM(T428:T433)</f>
        <v>0.66</v>
      </c>
    </row>
    <row r="435" customFormat="false" ht="13.2" hidden="false" customHeight="true" outlineLevel="0" collapsed="false">
      <c r="A435" s="91"/>
      <c r="B435" s="376" t="s">
        <v>215</v>
      </c>
      <c r="C435" s="91"/>
      <c r="D435" s="377" t="n">
        <f aca="false">D434+D426</f>
        <v>52.965</v>
      </c>
      <c r="E435" s="93" t="n">
        <f aca="false">E434+E426</f>
        <v>55.956</v>
      </c>
      <c r="F435" s="93" t="n">
        <f aca="false">F434+F426</f>
        <v>203.175</v>
      </c>
      <c r="G435" s="93" t="n">
        <f aca="false">G434+G426</f>
        <v>1594.17</v>
      </c>
      <c r="H435" s="94" t="n">
        <f aca="false">H434+H426</f>
        <v>2398.1</v>
      </c>
      <c r="I435" s="93" t="n">
        <f aca="false">I434+I426</f>
        <v>537.33</v>
      </c>
      <c r="J435" s="93" t="n">
        <f aca="false">J434+J426</f>
        <v>605.32</v>
      </c>
      <c r="K435" s="94" t="n">
        <f aca="false">K434+K426</f>
        <v>1082.44</v>
      </c>
      <c r="L435" s="93" t="n">
        <f aca="false">L434+L426</f>
        <v>15.431</v>
      </c>
      <c r="M435" s="93" t="n">
        <f aca="false">M434+M426</f>
        <v>45.97</v>
      </c>
      <c r="N435" s="93" t="n">
        <f aca="false">N434+N426</f>
        <v>24.855</v>
      </c>
      <c r="O435" s="94" t="n">
        <f aca="false">O434+O426</f>
        <v>290.87</v>
      </c>
      <c r="P435" s="93" t="n">
        <f aca="false">P434+P426</f>
        <v>0.9327</v>
      </c>
      <c r="Q435" s="93" t="n">
        <f aca="false">Q434+Q426</f>
        <v>0.854</v>
      </c>
      <c r="R435" s="93" t="n">
        <f aca="false">R434+R426</f>
        <v>64.19</v>
      </c>
      <c r="S435" s="93" t="n">
        <f aca="false">S434+S426</f>
        <v>116.33</v>
      </c>
      <c r="T435" s="93" t="n">
        <f aca="false">T434+T426</f>
        <v>0.73</v>
      </c>
    </row>
    <row r="436" customFormat="false" ht="13.2" hidden="false" customHeight="true" outlineLevel="0" collapsed="false">
      <c r="A436" s="255"/>
      <c r="B436" s="255"/>
      <c r="C436" s="255"/>
      <c r="D436" s="300"/>
      <c r="E436" s="300"/>
      <c r="F436" s="300"/>
      <c r="G436" s="300"/>
      <c r="H436" s="301"/>
      <c r="I436" s="300"/>
      <c r="J436" s="300"/>
      <c r="K436" s="301"/>
      <c r="L436" s="300"/>
      <c r="M436" s="300"/>
      <c r="N436" s="300"/>
      <c r="O436" s="301"/>
      <c r="P436" s="300"/>
      <c r="Q436" s="300"/>
      <c r="R436" s="300"/>
      <c r="S436" s="300"/>
      <c r="T436" s="300"/>
    </row>
    <row r="437" customFormat="false" ht="13.2" hidden="false" customHeight="true" outlineLevel="0" collapsed="false">
      <c r="A437" s="255"/>
      <c r="B437" s="255"/>
      <c r="C437" s="255"/>
      <c r="D437" s="300"/>
      <c r="E437" s="300"/>
      <c r="F437" s="300"/>
      <c r="G437" s="300"/>
      <c r="H437" s="301"/>
      <c r="I437" s="300"/>
      <c r="J437" s="300"/>
      <c r="K437" s="301"/>
      <c r="L437" s="300"/>
      <c r="M437" s="300"/>
      <c r="N437" s="300"/>
      <c r="O437" s="301"/>
      <c r="P437" s="300"/>
      <c r="Q437" s="300"/>
      <c r="R437" s="300"/>
      <c r="S437" s="300"/>
      <c r="T437" s="300"/>
    </row>
    <row r="438" customFormat="false" ht="17.1" hidden="false" customHeight="true" outlineLevel="0" collapsed="false">
      <c r="A438" s="354"/>
      <c r="B438" s="13" t="s">
        <v>248</v>
      </c>
      <c r="C438" s="155"/>
      <c r="D438" s="14" t="s">
        <v>10</v>
      </c>
      <c r="E438" s="14"/>
      <c r="F438" s="14"/>
      <c r="G438" s="97"/>
      <c r="H438" s="97"/>
      <c r="J438" s="113" t="s">
        <v>11</v>
      </c>
      <c r="K438" s="9"/>
    </row>
    <row r="439" customFormat="false" ht="17.1" hidden="false" customHeight="true" outlineLevel="0" collapsed="false">
      <c r="B439" s="13" t="s">
        <v>249</v>
      </c>
      <c r="C439" s="155"/>
      <c r="D439" s="97"/>
      <c r="E439" s="97"/>
      <c r="F439" s="97"/>
      <c r="G439" s="97"/>
      <c r="H439" s="97"/>
    </row>
    <row r="440" customFormat="false" ht="15" hidden="false" customHeight="true" outlineLevel="0" collapsed="false">
      <c r="B440" s="13" t="s">
        <v>13</v>
      </c>
      <c r="C440" s="1"/>
      <c r="D440" s="15"/>
      <c r="E440" s="15"/>
      <c r="F440" s="15"/>
      <c r="G440" s="15"/>
      <c r="H440" s="15"/>
    </row>
    <row r="441" customFormat="false" ht="14.4" hidden="false" customHeight="true" outlineLevel="0" collapsed="false">
      <c r="B441" s="96" t="s">
        <v>14</v>
      </c>
      <c r="C441" s="1"/>
      <c r="D441" s="15"/>
      <c r="E441" s="15"/>
      <c r="F441" s="15"/>
      <c r="G441" s="15"/>
      <c r="H441" s="15"/>
    </row>
    <row r="442" customFormat="false" ht="19.8" hidden="false" customHeight="true" outlineLevel="0" collapsed="false">
      <c r="A442" s="256" t="s">
        <v>15</v>
      </c>
      <c r="B442" s="256" t="s">
        <v>16</v>
      </c>
      <c r="C442" s="20" t="s">
        <v>17</v>
      </c>
      <c r="D442" s="22" t="s">
        <v>18</v>
      </c>
      <c r="E442" s="22"/>
      <c r="F442" s="22"/>
      <c r="G442" s="22" t="s">
        <v>19</v>
      </c>
      <c r="H442" s="22" t="s">
        <v>20</v>
      </c>
      <c r="I442" s="22"/>
      <c r="J442" s="22"/>
      <c r="K442" s="22"/>
      <c r="L442" s="22"/>
      <c r="M442" s="22"/>
      <c r="N442" s="22"/>
      <c r="O442" s="22"/>
      <c r="P442" s="22" t="s">
        <v>21</v>
      </c>
      <c r="Q442" s="22"/>
      <c r="R442" s="22"/>
      <c r="S442" s="22"/>
      <c r="T442" s="22"/>
    </row>
    <row r="443" customFormat="false" ht="15.6" hidden="false" customHeight="true" outlineLevel="0" collapsed="false">
      <c r="A443" s="256"/>
      <c r="B443" s="256"/>
      <c r="C443" s="295" t="s">
        <v>22</v>
      </c>
      <c r="D443" s="27" t="s">
        <v>23</v>
      </c>
      <c r="E443" s="27" t="s">
        <v>24</v>
      </c>
      <c r="F443" s="27" t="s">
        <v>25</v>
      </c>
      <c r="G443" s="27" t="s">
        <v>26</v>
      </c>
      <c r="H443" s="26" t="s">
        <v>27</v>
      </c>
      <c r="I443" s="26" t="s">
        <v>28</v>
      </c>
      <c r="J443" s="26" t="s">
        <v>29</v>
      </c>
      <c r="K443" s="26" t="s">
        <v>30</v>
      </c>
      <c r="L443" s="26" t="s">
        <v>31</v>
      </c>
      <c r="M443" s="26" t="s">
        <v>32</v>
      </c>
      <c r="N443" s="26" t="s">
        <v>33</v>
      </c>
      <c r="O443" s="26" t="s">
        <v>34</v>
      </c>
      <c r="P443" s="27" t="s">
        <v>35</v>
      </c>
      <c r="Q443" s="27" t="s">
        <v>36</v>
      </c>
      <c r="R443" s="27" t="s">
        <v>37</v>
      </c>
      <c r="S443" s="27" t="s">
        <v>38</v>
      </c>
      <c r="T443" s="28" t="s">
        <v>39</v>
      </c>
    </row>
    <row r="444" customFormat="false" ht="17.1" hidden="false" customHeight="true" outlineLevel="0" collapsed="false">
      <c r="A444" s="100"/>
      <c r="B444" s="101" t="s">
        <v>166</v>
      </c>
      <c r="C444" s="102"/>
      <c r="D444" s="103"/>
      <c r="E444" s="103"/>
      <c r="F444" s="103"/>
      <c r="G444" s="103"/>
      <c r="H444" s="103"/>
      <c r="I444" s="201"/>
      <c r="J444" s="201"/>
      <c r="K444" s="201"/>
      <c r="L444" s="201"/>
      <c r="M444" s="201"/>
      <c r="N444" s="201"/>
      <c r="O444" s="201"/>
      <c r="P444" s="201"/>
      <c r="Q444" s="201"/>
      <c r="R444" s="201"/>
      <c r="S444" s="201"/>
      <c r="T444" s="202"/>
    </row>
    <row r="445" customFormat="false" ht="19.8" hidden="false" customHeight="true" outlineLevel="0" collapsed="false">
      <c r="A445" s="35" t="s">
        <v>250</v>
      </c>
      <c r="B445" s="36" t="s">
        <v>251</v>
      </c>
      <c r="C445" s="37" t="n">
        <v>60</v>
      </c>
      <c r="D445" s="38" t="n">
        <v>3.2</v>
      </c>
      <c r="E445" s="38" t="n">
        <v>4.8</v>
      </c>
      <c r="F445" s="38" t="n">
        <v>3.26</v>
      </c>
      <c r="G445" s="38" t="n">
        <v>63.41</v>
      </c>
      <c r="H445" s="38" t="n">
        <v>70</v>
      </c>
      <c r="I445" s="38" t="n">
        <v>13</v>
      </c>
      <c r="J445" s="38" t="n">
        <v>15</v>
      </c>
      <c r="K445" s="42" t="n">
        <v>140</v>
      </c>
      <c r="L445" s="38" t="n">
        <v>0.18</v>
      </c>
      <c r="M445" s="38" t="n">
        <v>1.7</v>
      </c>
      <c r="N445" s="38" t="n">
        <v>10.5</v>
      </c>
      <c r="O445" s="38" t="n">
        <v>61</v>
      </c>
      <c r="P445" s="38" t="n">
        <v>0.01</v>
      </c>
      <c r="Q445" s="38" t="n">
        <v>0.5</v>
      </c>
      <c r="R445" s="38" t="n">
        <v>8</v>
      </c>
      <c r="S445" s="208" t="n">
        <v>1150</v>
      </c>
      <c r="T445" s="38" t="n">
        <v>0</v>
      </c>
    </row>
    <row r="446" customFormat="false" ht="16.2" hidden="false" customHeight="true" outlineLevel="0" collapsed="false">
      <c r="A446" s="227" t="s">
        <v>252</v>
      </c>
      <c r="B446" s="77" t="s">
        <v>253</v>
      </c>
      <c r="C446" s="78" t="n">
        <v>200</v>
      </c>
      <c r="D446" s="44" t="n">
        <v>10.66</v>
      </c>
      <c r="E446" s="44" t="n">
        <v>10</v>
      </c>
      <c r="F446" s="44" t="n">
        <v>36.1</v>
      </c>
      <c r="G446" s="45" t="n">
        <v>350</v>
      </c>
      <c r="H446" s="45" t="n">
        <v>242</v>
      </c>
      <c r="I446" s="44" t="n">
        <v>244</v>
      </c>
      <c r="J446" s="44" t="n">
        <v>46.7</v>
      </c>
      <c r="K446" s="44" t="n">
        <v>26</v>
      </c>
      <c r="L446" s="44" t="n">
        <v>2.7</v>
      </c>
      <c r="M446" s="44" t="n">
        <v>5.28</v>
      </c>
      <c r="N446" s="44" t="n">
        <v>20</v>
      </c>
      <c r="O446" s="124" t="n">
        <v>114</v>
      </c>
      <c r="P446" s="44" t="n">
        <v>0.12</v>
      </c>
      <c r="Q446" s="44" t="n">
        <v>0.056</v>
      </c>
      <c r="R446" s="44" t="n">
        <v>14.7</v>
      </c>
      <c r="S446" s="44" t="n">
        <v>0.3</v>
      </c>
      <c r="T446" s="44" t="n">
        <v>0</v>
      </c>
    </row>
    <row r="447" customFormat="false" ht="20.25" hidden="false" customHeight="true" outlineLevel="0" collapsed="false">
      <c r="A447" s="163" t="s">
        <v>45</v>
      </c>
      <c r="B447" s="76" t="s">
        <v>106</v>
      </c>
      <c r="C447" s="127" t="n">
        <v>25</v>
      </c>
      <c r="D447" s="44" t="n">
        <v>1.98</v>
      </c>
      <c r="E447" s="44" t="n">
        <v>0.2</v>
      </c>
      <c r="F447" s="44" t="n">
        <v>12.2</v>
      </c>
      <c r="G447" s="44" t="n">
        <v>58.5</v>
      </c>
      <c r="H447" s="44" t="n">
        <v>23.3</v>
      </c>
      <c r="I447" s="44" t="n">
        <v>10</v>
      </c>
      <c r="J447" s="44" t="n">
        <v>5</v>
      </c>
      <c r="K447" s="44" t="n">
        <v>5</v>
      </c>
      <c r="L447" s="44" t="n">
        <v>0.28</v>
      </c>
      <c r="M447" s="44" t="n">
        <v>0.8</v>
      </c>
      <c r="N447" s="44" t="n">
        <v>1.5</v>
      </c>
      <c r="O447" s="44" t="n">
        <v>3.63</v>
      </c>
      <c r="P447" s="44" t="n">
        <v>5</v>
      </c>
      <c r="Q447" s="44" t="n">
        <v>0.008</v>
      </c>
      <c r="R447" s="44" t="n">
        <v>1</v>
      </c>
      <c r="S447" s="44" t="n">
        <v>0</v>
      </c>
      <c r="T447" s="44" t="n">
        <v>0.55</v>
      </c>
    </row>
    <row r="448" customFormat="false" ht="15.6" hidden="false" customHeight="true" outlineLevel="0" collapsed="false">
      <c r="A448" s="43" t="s">
        <v>254</v>
      </c>
      <c r="B448" s="77" t="s">
        <v>255</v>
      </c>
      <c r="C448" s="48" t="n">
        <v>200</v>
      </c>
      <c r="D448" s="44" t="n">
        <v>2.5</v>
      </c>
      <c r="E448" s="44" t="n">
        <v>2.5</v>
      </c>
      <c r="F448" s="44" t="n">
        <v>22.4</v>
      </c>
      <c r="G448" s="45" t="n">
        <v>107</v>
      </c>
      <c r="H448" s="45" t="n">
        <v>62</v>
      </c>
      <c r="I448" s="44" t="n">
        <v>60</v>
      </c>
      <c r="J448" s="44" t="n">
        <v>60</v>
      </c>
      <c r="K448" s="124" t="n">
        <v>47</v>
      </c>
      <c r="L448" s="44" t="n">
        <v>53.7</v>
      </c>
      <c r="M448" s="44" t="n">
        <v>0</v>
      </c>
      <c r="N448" s="44" t="n">
        <v>0</v>
      </c>
      <c r="O448" s="44" t="n">
        <v>0</v>
      </c>
      <c r="P448" s="44" t="n">
        <v>0.02</v>
      </c>
      <c r="Q448" s="44" t="n">
        <v>0.08</v>
      </c>
      <c r="R448" s="44" t="n">
        <v>10</v>
      </c>
      <c r="S448" s="44" t="n">
        <v>0.01</v>
      </c>
      <c r="T448" s="44" t="n">
        <v>0</v>
      </c>
    </row>
    <row r="449" customFormat="false" ht="25.2" hidden="false" customHeight="true" outlineLevel="0" collapsed="false">
      <c r="A449" s="46" t="s">
        <v>50</v>
      </c>
      <c r="B449" s="291" t="s">
        <v>196</v>
      </c>
      <c r="C449" s="292" t="n">
        <v>100</v>
      </c>
      <c r="D449" s="172" t="n">
        <v>0.4</v>
      </c>
      <c r="E449" s="172" t="n">
        <v>0.2</v>
      </c>
      <c r="F449" s="172" t="n">
        <v>7.5</v>
      </c>
      <c r="G449" s="172" t="n">
        <v>38</v>
      </c>
      <c r="H449" s="54" t="n">
        <v>155</v>
      </c>
      <c r="I449" s="53" t="n">
        <v>30</v>
      </c>
      <c r="J449" s="53" t="n">
        <v>11</v>
      </c>
      <c r="K449" s="55" t="n">
        <v>17</v>
      </c>
      <c r="L449" s="53" t="n">
        <v>0.1</v>
      </c>
      <c r="M449" s="53" t="n">
        <v>0.3</v>
      </c>
      <c r="N449" s="53" t="n">
        <v>0.1</v>
      </c>
      <c r="O449" s="56" t="n">
        <v>150</v>
      </c>
      <c r="P449" s="53" t="n">
        <v>0.04</v>
      </c>
      <c r="Q449" s="53" t="n">
        <v>0.03</v>
      </c>
      <c r="R449" s="53" t="n">
        <v>35</v>
      </c>
      <c r="S449" s="53" t="n">
        <v>0</v>
      </c>
      <c r="T449" s="54" t="n">
        <v>0.2</v>
      </c>
    </row>
    <row r="450" customFormat="false" ht="21.6" hidden="false" customHeight="true" outlineLevel="0" collapsed="false">
      <c r="A450" s="328"/>
      <c r="B450" s="378" t="s">
        <v>237</v>
      </c>
      <c r="C450" s="379" t="n">
        <f aca="false">SUM(C443:C447)</f>
        <v>285</v>
      </c>
      <c r="D450" s="299" t="n">
        <f aca="false">SUM(D445:D449)</f>
        <v>18.74</v>
      </c>
      <c r="E450" s="299" t="n">
        <f aca="false">SUM(E445:E449)</f>
        <v>17.7</v>
      </c>
      <c r="F450" s="299" t="n">
        <f aca="false">SUM(F445:F449)</f>
        <v>81.46</v>
      </c>
      <c r="G450" s="299" t="n">
        <f aca="false">SUM(G445:G449)</f>
        <v>616.91</v>
      </c>
      <c r="H450" s="299" t="n">
        <f aca="false">SUM(H445:H449)</f>
        <v>552.3</v>
      </c>
      <c r="I450" s="299" t="n">
        <f aca="false">SUM(I445:I449)</f>
        <v>357</v>
      </c>
      <c r="J450" s="299" t="n">
        <f aca="false">SUM(J445:J449)</f>
        <v>137.7</v>
      </c>
      <c r="K450" s="299" t="n">
        <f aca="false">SUM(K445:K449)</f>
        <v>235</v>
      </c>
      <c r="L450" s="299" t="n">
        <f aca="false">SUM(L445:L449)</f>
        <v>56.96</v>
      </c>
      <c r="M450" s="299" t="n">
        <f aca="false">SUM(M445:M449)</f>
        <v>8.08</v>
      </c>
      <c r="N450" s="299" t="n">
        <f aca="false">SUM(N445:N449)</f>
        <v>32.1</v>
      </c>
      <c r="O450" s="299" t="n">
        <f aca="false">SUM(O445:O449)</f>
        <v>328.63</v>
      </c>
      <c r="P450" s="299" t="n">
        <f aca="false">SUM(P445:P449)</f>
        <v>5.19</v>
      </c>
      <c r="Q450" s="299" t="n">
        <f aca="false">SUM(Q445:Q449)</f>
        <v>0.674</v>
      </c>
      <c r="R450" s="299" t="n">
        <f aca="false">SUM(R445:R449)</f>
        <v>68.7</v>
      </c>
      <c r="S450" s="299" t="n">
        <f aca="false">SUM(S445:S449)</f>
        <v>1150.31</v>
      </c>
      <c r="T450" s="299" t="n">
        <f aca="false">SUM(T443:T447)</f>
        <v>0.55</v>
      </c>
    </row>
    <row r="451" customFormat="false" ht="21" hidden="false" customHeight="true" outlineLevel="0" collapsed="false">
      <c r="A451" s="265"/>
      <c r="B451" s="380" t="s">
        <v>256</v>
      </c>
      <c r="C451" s="292"/>
      <c r="D451" s="381" t="n">
        <f aca="false">D450+D405+D363+D321+D278+D192+D150+D103+D63+D22</f>
        <v>199.51</v>
      </c>
      <c r="E451" s="381" t="n">
        <f aca="false">E450+E405+E363+E321+E278+E192+E150+E103+E63+E22</f>
        <v>203.87</v>
      </c>
      <c r="F451" s="381" t="n">
        <f aca="false">F450+F405+F363+F321+F278+F192+F150+F103+F63+F22</f>
        <v>842.27</v>
      </c>
      <c r="G451" s="381" t="n">
        <f aca="false">G450+G405+G363+G321+G278+G192+G150+G103+G63+G22</f>
        <v>5881.48</v>
      </c>
      <c r="H451" s="381" t="n">
        <f aca="false">H450+H405+H363+H321+H278+H192+H150+H103+H63+H22</f>
        <v>7044.88</v>
      </c>
      <c r="I451" s="381" t="n">
        <f aca="false">I450+I405+I363+I321+I278+I192+I150+I103+I63+I22</f>
        <v>3222.21</v>
      </c>
      <c r="J451" s="381" t="n">
        <f aca="false">J450+J405+J363+J321+J278+J192+J150+J103+J63+J22</f>
        <v>1398.01</v>
      </c>
      <c r="K451" s="381" t="n">
        <f aca="false">K450+K405+K363+K321+K278+K192+K150+K103+K63+K22</f>
        <v>2787.44</v>
      </c>
      <c r="L451" s="381" t="n">
        <f aca="false">L450+L405+L363+L321+L278+L192+L150+L103+L63+L22</f>
        <v>93.63</v>
      </c>
      <c r="M451" s="381" t="n">
        <f aca="false">M450+M405+M363+M321+M278+M192+M150+M103+M63+M22</f>
        <v>183.37</v>
      </c>
      <c r="N451" s="381" t="n">
        <f aca="false">N450+N405+N363+N321+N278+N192+N150+N103+N63+N22</f>
        <v>234.83</v>
      </c>
      <c r="O451" s="382" t="n">
        <f aca="false">O450+O405+O363+O321+O278+O192+O150+O103+O63+O22</f>
        <v>1745.09</v>
      </c>
      <c r="P451" s="381" t="n">
        <f aca="false">P450+P405+P363+P321+P278+P192+P150+P103+P63+P22</f>
        <v>13.01</v>
      </c>
      <c r="Q451" s="381" t="n">
        <f aca="false">Q450+Q405+Q363+Q321+Q278+Q192+Q150+Q103+Q63+Q22</f>
        <v>4.654</v>
      </c>
      <c r="R451" s="381" t="n">
        <f aca="false">R450+R405+R363+R321+R278+R192+R150+R103+R63+R22</f>
        <v>471.1</v>
      </c>
      <c r="S451" s="381" t="n">
        <f aca="false">S450+S405+S363+S321+S278+S192+S150+S103+S63+S22</f>
        <v>2129.04</v>
      </c>
      <c r="T451" s="381" t="n">
        <f aca="false">T450+T405+T363+T321+T278+T192+T150+T103+T63+T22</f>
        <v>11.88</v>
      </c>
    </row>
    <row r="452" customFormat="false" ht="18.6" hidden="false" customHeight="true" outlineLevel="0" collapsed="false">
      <c r="A452" s="383"/>
      <c r="B452" s="384" t="s">
        <v>257</v>
      </c>
      <c r="C452" s="379"/>
      <c r="D452" s="299" t="n">
        <f aca="false">D451/10</f>
        <v>19.951</v>
      </c>
      <c r="E452" s="299" t="n">
        <f aca="false">E451/10</f>
        <v>20.387</v>
      </c>
      <c r="F452" s="299" t="n">
        <f aca="false">F451/10</f>
        <v>84.227</v>
      </c>
      <c r="G452" s="299" t="n">
        <f aca="false">G451/10</f>
        <v>588.148</v>
      </c>
      <c r="H452" s="299" t="n">
        <f aca="false">H451/10</f>
        <v>704.488</v>
      </c>
      <c r="I452" s="299" t="n">
        <f aca="false">I451/10</f>
        <v>322.221</v>
      </c>
      <c r="J452" s="299" t="n">
        <f aca="false">J451/10</f>
        <v>139.801</v>
      </c>
      <c r="K452" s="299" t="n">
        <f aca="false">K451/10</f>
        <v>278.744</v>
      </c>
      <c r="L452" s="299" t="n">
        <f aca="false">L451/10</f>
        <v>9.363</v>
      </c>
      <c r="M452" s="299" t="n">
        <f aca="false">M451/10</f>
        <v>18.337</v>
      </c>
      <c r="N452" s="299" t="n">
        <f aca="false">N451/10</f>
        <v>23.483</v>
      </c>
      <c r="O452" s="299" t="n">
        <f aca="false">O451/10</f>
        <v>174.509</v>
      </c>
      <c r="P452" s="299" t="n">
        <f aca="false">P451/10</f>
        <v>1.301</v>
      </c>
      <c r="Q452" s="299" t="n">
        <f aca="false">Q451/10</f>
        <v>0.4654</v>
      </c>
      <c r="R452" s="299" t="n">
        <f aca="false">R451/10</f>
        <v>47.11</v>
      </c>
      <c r="S452" s="299" t="n">
        <f aca="false">S451/10</f>
        <v>212.904</v>
      </c>
      <c r="T452" s="299" t="n">
        <f aca="false">T451/10</f>
        <v>1.188</v>
      </c>
    </row>
    <row r="453" customFormat="false" ht="18.75" hidden="false" customHeight="true" outlineLevel="0" collapsed="false">
      <c r="A453" s="204"/>
      <c r="B453" s="64" t="s">
        <v>222</v>
      </c>
      <c r="C453" s="65"/>
      <c r="D453" s="205"/>
      <c r="E453" s="205"/>
      <c r="F453" s="205"/>
      <c r="G453" s="205"/>
      <c r="H453" s="205"/>
      <c r="I453" s="205"/>
      <c r="J453" s="205"/>
      <c r="K453" s="205"/>
      <c r="L453" s="205"/>
      <c r="M453" s="205"/>
      <c r="N453" s="205"/>
      <c r="O453" s="205"/>
      <c r="P453" s="205"/>
      <c r="Q453" s="205"/>
      <c r="R453" s="205"/>
      <c r="S453" s="205"/>
      <c r="T453" s="224"/>
    </row>
    <row r="454" customFormat="false" ht="19.2" hidden="false" customHeight="true" outlineLevel="0" collapsed="false">
      <c r="A454" s="307" t="s">
        <v>98</v>
      </c>
      <c r="B454" s="68" t="s">
        <v>101</v>
      </c>
      <c r="C454" s="385" t="n">
        <v>60</v>
      </c>
      <c r="D454" s="40" t="n">
        <v>1.3</v>
      </c>
      <c r="E454" s="38" t="n">
        <v>0.06</v>
      </c>
      <c r="F454" s="38" t="n">
        <v>3.8</v>
      </c>
      <c r="G454" s="38" t="n">
        <v>8</v>
      </c>
      <c r="H454" s="38" t="n">
        <v>84.6</v>
      </c>
      <c r="I454" s="38" t="n">
        <v>15.1</v>
      </c>
      <c r="J454" s="38" t="n">
        <v>10.1</v>
      </c>
      <c r="K454" s="38" t="n">
        <v>19.9</v>
      </c>
      <c r="L454" s="38" t="n">
        <v>0.31</v>
      </c>
      <c r="M454" s="38" t="n">
        <v>1.8</v>
      </c>
      <c r="N454" s="38" t="n">
        <v>0.18</v>
      </c>
      <c r="O454" s="38" t="n">
        <v>10.2</v>
      </c>
      <c r="P454" s="38" t="n">
        <v>0.02</v>
      </c>
      <c r="Q454" s="38" t="n">
        <v>0.02</v>
      </c>
      <c r="R454" s="38" t="n">
        <v>6</v>
      </c>
      <c r="S454" s="38" t="n">
        <v>6</v>
      </c>
      <c r="T454" s="38" t="n">
        <v>0</v>
      </c>
    </row>
    <row r="455" customFormat="false" ht="17.4" hidden="false" customHeight="true" outlineLevel="0" collapsed="false">
      <c r="A455" s="35" t="s">
        <v>258</v>
      </c>
      <c r="B455" s="35" t="s">
        <v>259</v>
      </c>
      <c r="C455" s="37" t="s">
        <v>260</v>
      </c>
      <c r="D455" s="38" t="n">
        <v>3.76</v>
      </c>
      <c r="E455" s="38" t="n">
        <v>6.29</v>
      </c>
      <c r="F455" s="38" t="n">
        <v>24</v>
      </c>
      <c r="G455" s="40" t="n">
        <v>135</v>
      </c>
      <c r="H455" s="40" t="n">
        <v>344.1</v>
      </c>
      <c r="I455" s="45" t="n">
        <v>65.3</v>
      </c>
      <c r="J455" s="45" t="n">
        <v>21</v>
      </c>
      <c r="K455" s="45" t="n">
        <v>68</v>
      </c>
      <c r="L455" s="45" t="n">
        <v>1.08</v>
      </c>
      <c r="M455" s="45" t="n">
        <v>4.38</v>
      </c>
      <c r="N455" s="45" t="n">
        <v>2.34</v>
      </c>
      <c r="O455" s="45" t="n">
        <v>25.3</v>
      </c>
      <c r="P455" s="45" t="n">
        <v>0.06</v>
      </c>
      <c r="Q455" s="45" t="n">
        <v>0.057</v>
      </c>
      <c r="R455" s="45" t="n">
        <v>6.2</v>
      </c>
      <c r="S455" s="45" t="n">
        <v>0.15</v>
      </c>
      <c r="T455" s="45" t="n">
        <v>0.01</v>
      </c>
    </row>
    <row r="456" customFormat="false" ht="18" hidden="false" customHeight="true" outlineLevel="0" collapsed="false">
      <c r="A456" s="227" t="s">
        <v>136</v>
      </c>
      <c r="B456" s="77" t="s">
        <v>261</v>
      </c>
      <c r="C456" s="78" t="s">
        <v>61</v>
      </c>
      <c r="D456" s="44" t="n">
        <v>10.26</v>
      </c>
      <c r="E456" s="44" t="n">
        <v>16.38</v>
      </c>
      <c r="F456" s="44" t="n">
        <v>18</v>
      </c>
      <c r="G456" s="45" t="n">
        <v>245</v>
      </c>
      <c r="H456" s="45" t="n">
        <v>200</v>
      </c>
      <c r="I456" s="44" t="n">
        <v>36</v>
      </c>
      <c r="J456" s="44" t="n">
        <v>20</v>
      </c>
      <c r="K456" s="44" t="n">
        <v>162</v>
      </c>
      <c r="L456" s="44" t="n">
        <v>2</v>
      </c>
      <c r="M456" s="44" t="n">
        <v>0</v>
      </c>
      <c r="N456" s="44" t="n">
        <v>0</v>
      </c>
      <c r="O456" s="124" t="n">
        <v>0</v>
      </c>
      <c r="P456" s="44" t="n">
        <v>0.1</v>
      </c>
      <c r="Q456" s="44" t="n">
        <v>0.09</v>
      </c>
      <c r="R456" s="44" t="n">
        <v>0</v>
      </c>
      <c r="S456" s="44" t="n">
        <v>0</v>
      </c>
      <c r="T456" s="38" t="n">
        <v>0</v>
      </c>
    </row>
    <row r="457" customFormat="false" ht="15.6" hidden="false" customHeight="true" outlineLevel="0" collapsed="false">
      <c r="A457" s="186" t="s">
        <v>116</v>
      </c>
      <c r="B457" s="187" t="s">
        <v>117</v>
      </c>
      <c r="C457" s="188" t="n">
        <v>150</v>
      </c>
      <c r="D457" s="161" t="n">
        <v>2.5</v>
      </c>
      <c r="E457" s="161" t="n">
        <v>4.8</v>
      </c>
      <c r="F457" s="161" t="n">
        <v>33.3</v>
      </c>
      <c r="G457" s="45" t="n">
        <v>191</v>
      </c>
      <c r="H457" s="45" t="n">
        <v>102</v>
      </c>
      <c r="I457" s="45" t="n">
        <v>11</v>
      </c>
      <c r="J457" s="45" t="n">
        <v>7</v>
      </c>
      <c r="K457" s="45" t="n">
        <v>36</v>
      </c>
      <c r="L457" s="45" t="n">
        <v>0.8</v>
      </c>
      <c r="M457" s="45" t="n">
        <v>1.32</v>
      </c>
      <c r="N457" s="45" t="n">
        <v>0</v>
      </c>
      <c r="O457" s="45" t="n">
        <v>20.24</v>
      </c>
      <c r="P457" s="45" t="n">
        <v>0.06</v>
      </c>
      <c r="Q457" s="45" t="n">
        <v>0.03</v>
      </c>
      <c r="R457" s="45" t="n">
        <v>0</v>
      </c>
      <c r="S457" s="45" t="n">
        <v>0.03</v>
      </c>
      <c r="T457" s="45" t="n">
        <v>0.06</v>
      </c>
    </row>
    <row r="458" customFormat="false" ht="18.6" hidden="false" customHeight="true" outlineLevel="0" collapsed="false">
      <c r="A458" s="81" t="s">
        <v>64</v>
      </c>
      <c r="B458" s="77" t="s">
        <v>65</v>
      </c>
      <c r="C458" s="78" t="s">
        <v>66</v>
      </c>
      <c r="D458" s="44" t="n">
        <v>4.125</v>
      </c>
      <c r="E458" s="44" t="n">
        <v>0.55</v>
      </c>
      <c r="F458" s="44" t="n">
        <v>23.475</v>
      </c>
      <c r="G458" s="45" t="n">
        <v>115.35</v>
      </c>
      <c r="H458" s="45" t="n">
        <v>81.8</v>
      </c>
      <c r="I458" s="45" t="n">
        <v>13.5</v>
      </c>
      <c r="J458" s="45" t="n">
        <v>66</v>
      </c>
      <c r="K458" s="45" t="n">
        <v>17.25</v>
      </c>
      <c r="L458" s="45" t="n">
        <v>1.075</v>
      </c>
      <c r="M458" s="45" t="n">
        <v>3.9</v>
      </c>
      <c r="N458" s="45" t="n">
        <v>3.1</v>
      </c>
      <c r="O458" s="45" t="n">
        <v>14</v>
      </c>
      <c r="P458" s="45" t="n">
        <v>0.0825</v>
      </c>
      <c r="Q458" s="45" t="n">
        <v>0.03</v>
      </c>
      <c r="R458" s="45" t="n">
        <v>0</v>
      </c>
      <c r="S458" s="45" t="n">
        <v>0</v>
      </c>
      <c r="T458" s="45" t="n">
        <v>0</v>
      </c>
    </row>
    <row r="459" customFormat="false" ht="15.6" hidden="false" customHeight="true" outlineLevel="0" collapsed="false">
      <c r="A459" s="82" t="s">
        <v>67</v>
      </c>
      <c r="B459" s="83" t="s">
        <v>68</v>
      </c>
      <c r="C459" s="84" t="n">
        <v>200</v>
      </c>
      <c r="D459" s="44" t="n">
        <v>0</v>
      </c>
      <c r="E459" s="44" t="n">
        <v>0</v>
      </c>
      <c r="F459" s="44" t="n">
        <v>19.2</v>
      </c>
      <c r="G459" s="85" t="n">
        <v>80.8</v>
      </c>
      <c r="H459" s="44" t="n">
        <v>0</v>
      </c>
      <c r="I459" s="161" t="n">
        <v>14</v>
      </c>
      <c r="J459" s="161" t="n">
        <v>8</v>
      </c>
      <c r="K459" s="161" t="n">
        <v>14</v>
      </c>
      <c r="L459" s="161" t="n">
        <v>2.8</v>
      </c>
      <c r="M459" s="161" t="n">
        <v>0</v>
      </c>
      <c r="N459" s="161" t="n">
        <v>0</v>
      </c>
      <c r="O459" s="161" t="n">
        <v>0</v>
      </c>
      <c r="P459" s="161" t="n">
        <v>0.02</v>
      </c>
      <c r="Q459" s="161" t="n">
        <v>0</v>
      </c>
      <c r="R459" s="161" t="n">
        <v>4</v>
      </c>
      <c r="S459" s="161" t="n">
        <v>0</v>
      </c>
      <c r="T459" s="161" t="n">
        <v>0</v>
      </c>
    </row>
    <row r="460" customFormat="false" ht="17.4" hidden="false" customHeight="true" outlineLevel="0" collapsed="false">
      <c r="A460" s="35" t="s">
        <v>50</v>
      </c>
      <c r="B460" s="77" t="s">
        <v>262</v>
      </c>
      <c r="C460" s="386" t="n">
        <v>100</v>
      </c>
      <c r="D460" s="44" t="n">
        <v>1.8</v>
      </c>
      <c r="E460" s="44" t="n">
        <v>0.4</v>
      </c>
      <c r="F460" s="44" t="n">
        <v>18.8</v>
      </c>
      <c r="G460" s="85" t="n">
        <v>105</v>
      </c>
      <c r="H460" s="85" t="n">
        <v>696</v>
      </c>
      <c r="I460" s="85" t="n">
        <v>68</v>
      </c>
      <c r="J460" s="85" t="n">
        <v>46</v>
      </c>
      <c r="K460" s="85" t="n">
        <v>26</v>
      </c>
      <c r="L460" s="85" t="n">
        <v>0.6</v>
      </c>
      <c r="M460" s="85" t="n">
        <v>0.1</v>
      </c>
      <c r="N460" s="85" t="n">
        <v>2</v>
      </c>
      <c r="O460" s="85" t="n">
        <v>4.4</v>
      </c>
      <c r="P460" s="85" t="n">
        <v>0.08</v>
      </c>
      <c r="Q460" s="85" t="n">
        <v>0.1</v>
      </c>
      <c r="R460" s="85" t="n">
        <v>20</v>
      </c>
      <c r="S460" s="85" t="n">
        <v>40</v>
      </c>
      <c r="T460" s="85" t="n">
        <v>0</v>
      </c>
    </row>
    <row r="461" customFormat="false" ht="16.8" hidden="false" customHeight="true" outlineLevel="0" collapsed="false">
      <c r="A461" s="229"/>
      <c r="B461" s="152" t="s">
        <v>52</v>
      </c>
      <c r="C461" s="387" t="n">
        <v>920</v>
      </c>
      <c r="D461" s="198" t="n">
        <f aca="false">SUM(D454:D460)</f>
        <v>23.745</v>
      </c>
      <c r="E461" s="198" t="n">
        <f aca="false">SUM(E454:E460)</f>
        <v>28.48</v>
      </c>
      <c r="F461" s="198" t="n">
        <f aca="false">SUM(F454:F460)</f>
        <v>140.575</v>
      </c>
      <c r="G461" s="198" t="n">
        <f aca="false">SUM(G454:G460)</f>
        <v>880.15</v>
      </c>
      <c r="H461" s="388" t="n">
        <f aca="false">SUM(H454:H460)</f>
        <v>1508.5</v>
      </c>
      <c r="I461" s="198" t="n">
        <f aca="false">SUM(I454:I460)</f>
        <v>222.9</v>
      </c>
      <c r="J461" s="198" t="n">
        <f aca="false">SUM(J454:J460)</f>
        <v>178.1</v>
      </c>
      <c r="K461" s="198" t="n">
        <f aca="false">SUM(K454:K460)</f>
        <v>343.15</v>
      </c>
      <c r="L461" s="198" t="n">
        <f aca="false">SUM(L454:L460)</f>
        <v>8.665</v>
      </c>
      <c r="M461" s="198" t="n">
        <f aca="false">SUM(M454:M460)</f>
        <v>11.5</v>
      </c>
      <c r="N461" s="198" t="n">
        <f aca="false">SUM(N454:N460)</f>
        <v>7.62</v>
      </c>
      <c r="O461" s="388" t="n">
        <f aca="false">SUM(O454:O460)</f>
        <v>74.14</v>
      </c>
      <c r="P461" s="198" t="n">
        <f aca="false">SUM(P454:P460)</f>
        <v>0.4225</v>
      </c>
      <c r="Q461" s="198" t="n">
        <f aca="false">SUM(Q454:Q460)</f>
        <v>0.327</v>
      </c>
      <c r="R461" s="198" t="n">
        <f aca="false">SUM(R454:R460)</f>
        <v>36.2</v>
      </c>
      <c r="S461" s="388" t="n">
        <f aca="false">SUM(S454:S460)</f>
        <v>46.18</v>
      </c>
      <c r="T461" s="198" t="n">
        <f aca="false">SUM(T454:T460)</f>
        <v>0.07</v>
      </c>
    </row>
    <row r="462" customFormat="false" ht="16.2" hidden="false" customHeight="true" outlineLevel="0" collapsed="false">
      <c r="A462" s="137"/>
      <c r="B462" s="59" t="s">
        <v>263</v>
      </c>
      <c r="C462" s="389"/>
      <c r="D462" s="390" t="n">
        <f aca="false">D461+D448</f>
        <v>26.245</v>
      </c>
      <c r="E462" s="390" t="n">
        <f aca="false">E461+E448</f>
        <v>30.98</v>
      </c>
      <c r="F462" s="390" t="n">
        <f aca="false">F461+F448</f>
        <v>162.975</v>
      </c>
      <c r="G462" s="390" t="n">
        <f aca="false">G461+G448</f>
        <v>987.15</v>
      </c>
      <c r="H462" s="391" t="n">
        <f aca="false">H461+H448</f>
        <v>1570.5</v>
      </c>
      <c r="I462" s="392" t="n">
        <f aca="false">I461+I448</f>
        <v>282.9</v>
      </c>
      <c r="J462" s="392" t="n">
        <f aca="false">J461+J448</f>
        <v>238.1</v>
      </c>
      <c r="K462" s="392" t="n">
        <f aca="false">K461+K448</f>
        <v>390.15</v>
      </c>
      <c r="L462" s="392" t="n">
        <f aca="false">L461+L448</f>
        <v>62.365</v>
      </c>
      <c r="M462" s="392" t="n">
        <f aca="false">M461+M448</f>
        <v>11.5</v>
      </c>
      <c r="N462" s="392" t="n">
        <f aca="false">N461+N448</f>
        <v>7.62</v>
      </c>
      <c r="O462" s="393" t="n">
        <f aca="false">O461+O448</f>
        <v>74.14</v>
      </c>
      <c r="P462" s="392" t="n">
        <f aca="false">P461+P448</f>
        <v>0.4425</v>
      </c>
      <c r="Q462" s="392" t="n">
        <f aca="false">Q461+Q448</f>
        <v>0.407</v>
      </c>
      <c r="R462" s="392" t="n">
        <f aca="false">R461+R448</f>
        <v>46.2</v>
      </c>
      <c r="S462" s="393" t="n">
        <f aca="false">S461+S448</f>
        <v>46.19</v>
      </c>
      <c r="T462" s="392" t="n">
        <f aca="false">T461+T448</f>
        <v>0.07</v>
      </c>
    </row>
    <row r="463" customFormat="false" ht="16.2" hidden="false" customHeight="true" outlineLevel="0" collapsed="false">
      <c r="A463" s="394"/>
      <c r="B463" s="380" t="s">
        <v>264</v>
      </c>
      <c r="C463" s="395"/>
      <c r="D463" s="396" t="n">
        <f aca="false">D461+D413+D370+D330+D286+D200+D158+D112+D70+D30</f>
        <v>274.662</v>
      </c>
      <c r="E463" s="396" t="n">
        <f aca="false">E461+E413+E370+E330+E286+E200+E158+E112+E70+E30</f>
        <v>293.146</v>
      </c>
      <c r="F463" s="396" t="n">
        <f aca="false">F461+F413+F370+F330+F286+F200+F158+F112+F70+F30</f>
        <v>1187.57475</v>
      </c>
      <c r="G463" s="396" t="n">
        <f aca="false">G461+G413+G370+G330+G286+G200+G158+G112+G70+G30</f>
        <v>8351.924</v>
      </c>
      <c r="H463" s="397" t="n">
        <f aca="false">H461+H413+H370+H330+H286+H200+H158+H112+H70+H30</f>
        <v>12376.68</v>
      </c>
      <c r="I463" s="396" t="n">
        <f aca="false">I461+I413+I370+I330+I286+I200+I158+I112+I70+I30</f>
        <v>2869.862</v>
      </c>
      <c r="J463" s="396" t="n">
        <f aca="false">J461+J413+J370+J330+J286+J200+J158+J112+J70+J30</f>
        <v>3063.134</v>
      </c>
      <c r="K463" s="396" t="n">
        <f aca="false">K461+K413+K370+K330+K286+K200+K158+K112+K70+K30</f>
        <v>5617.022</v>
      </c>
      <c r="L463" s="396" t="n">
        <f aca="false">L461+L413+L370+L330+L286+L200+L158+L112+L70+L30</f>
        <v>84.6874</v>
      </c>
      <c r="M463" s="396" t="n">
        <f aca="false">M461+M413+M370+M330+M286+M200+M158+M112+M70+M30</f>
        <v>285.06</v>
      </c>
      <c r="N463" s="396" t="n">
        <f aca="false">N461+N413+N370+N330+N286+N200+N158+N112+N70+N30</f>
        <v>160.07</v>
      </c>
      <c r="O463" s="397" t="n">
        <f aca="false">O461+O413+O370+O330+O286+O200+O158+O112+O70+O30</f>
        <v>1632.32</v>
      </c>
      <c r="P463" s="396" t="n">
        <f aca="false">P461+P413+P370+P330+P286+P200+P158+P112+P70+P30</f>
        <v>5.88727</v>
      </c>
      <c r="Q463" s="396" t="n">
        <f aca="false">Q461+Q413+Q370+Q330+Q286+Q200+Q158+Q112+Q70+Q30</f>
        <v>5.288</v>
      </c>
      <c r="R463" s="396" t="n">
        <f aca="false">R461+R413+R370+R330+R286+R200+R158+R112+R70+R30</f>
        <v>449.289</v>
      </c>
      <c r="S463" s="396" t="n">
        <f aca="false">S461+S413+S370+S330+S286+S200+S158+S112+S70+S30</f>
        <v>542.2</v>
      </c>
      <c r="T463" s="396" t="n">
        <f aca="false">T461+T413+T370+T330+T286+T200+T158+T112+T70+T30</f>
        <v>50.563</v>
      </c>
    </row>
    <row r="464" customFormat="false" ht="16.2" hidden="false" customHeight="true" outlineLevel="0" collapsed="false">
      <c r="A464" s="394"/>
      <c r="B464" s="380" t="s">
        <v>265</v>
      </c>
      <c r="C464" s="398"/>
      <c r="D464" s="399" t="n">
        <f aca="false">D463/10</f>
        <v>27.4662</v>
      </c>
      <c r="E464" s="399" t="n">
        <f aca="false">E463/10</f>
        <v>29.3146</v>
      </c>
      <c r="F464" s="399" t="n">
        <f aca="false">F463/10</f>
        <v>118.757475</v>
      </c>
      <c r="G464" s="399" t="n">
        <f aca="false">G463/10</f>
        <v>835.1924</v>
      </c>
      <c r="H464" s="400" t="n">
        <f aca="false">H463/10</f>
        <v>1237.668</v>
      </c>
      <c r="I464" s="399" t="n">
        <f aca="false">I463/10</f>
        <v>286.9862</v>
      </c>
      <c r="J464" s="399" t="n">
        <f aca="false">J463/10</f>
        <v>306.3134</v>
      </c>
      <c r="K464" s="399" t="n">
        <f aca="false">K463/10</f>
        <v>561.7022</v>
      </c>
      <c r="L464" s="399" t="n">
        <f aca="false">L463/10</f>
        <v>8.46874</v>
      </c>
      <c r="M464" s="399" t="n">
        <f aca="false">M463/10</f>
        <v>28.506</v>
      </c>
      <c r="N464" s="399" t="n">
        <f aca="false">N463/10</f>
        <v>16.007</v>
      </c>
      <c r="O464" s="400" t="n">
        <f aca="false">O463/10</f>
        <v>163.232</v>
      </c>
      <c r="P464" s="399" t="n">
        <f aca="false">P463/10</f>
        <v>0.588727</v>
      </c>
      <c r="Q464" s="399" t="n">
        <f aca="false">Q463/10</f>
        <v>0.5288</v>
      </c>
      <c r="R464" s="399" t="n">
        <f aca="false">R463/10</f>
        <v>44.9289</v>
      </c>
      <c r="S464" s="399" t="n">
        <f aca="false">S463/10</f>
        <v>54.22</v>
      </c>
      <c r="T464" s="399" t="n">
        <f aca="false">T463/10</f>
        <v>5.0563</v>
      </c>
    </row>
    <row r="465" customFormat="false" ht="16.2" hidden="false" customHeight="true" outlineLevel="0" collapsed="false">
      <c r="A465" s="401"/>
      <c r="B465" s="402" t="s">
        <v>266</v>
      </c>
      <c r="C465" s="398"/>
      <c r="D465" s="400" t="n">
        <f aca="false">D463+D451</f>
        <v>474.172</v>
      </c>
      <c r="E465" s="400" t="n">
        <f aca="false">E463+E451</f>
        <v>497.016</v>
      </c>
      <c r="F465" s="400" t="n">
        <f aca="false">F463+F451</f>
        <v>2029.84475</v>
      </c>
      <c r="G465" s="400" t="n">
        <f aca="false">G463+G451</f>
        <v>14233.404</v>
      </c>
      <c r="H465" s="403" t="n">
        <f aca="false">H463+H451</f>
        <v>19421.56</v>
      </c>
      <c r="I465" s="400" t="n">
        <f aca="false">I463+I451</f>
        <v>6092.072</v>
      </c>
      <c r="J465" s="400" t="n">
        <f aca="false">J463+J451</f>
        <v>4461.144</v>
      </c>
      <c r="K465" s="400" t="n">
        <f aca="false">K463+K451</f>
        <v>8404.462</v>
      </c>
      <c r="L465" s="400" t="n">
        <f aca="false">L463+L451</f>
        <v>178.3174</v>
      </c>
      <c r="M465" s="400" t="n">
        <f aca="false">M463+M451</f>
        <v>468.43</v>
      </c>
      <c r="N465" s="400" t="n">
        <f aca="false">N463+N451</f>
        <v>394.9</v>
      </c>
      <c r="O465" s="403" t="n">
        <f aca="false">O463+O451</f>
        <v>3377.41</v>
      </c>
      <c r="P465" s="400" t="n">
        <f aca="false">P463+P451</f>
        <v>18.89727</v>
      </c>
      <c r="Q465" s="400" t="n">
        <f aca="false">Q463+Q451</f>
        <v>9.942</v>
      </c>
      <c r="R465" s="400" t="n">
        <f aca="false">R463+R451</f>
        <v>920.389</v>
      </c>
      <c r="S465" s="400" t="n">
        <f aca="false">S463+S451</f>
        <v>2671.24</v>
      </c>
      <c r="T465" s="400" t="n">
        <f aca="false">T463+T451</f>
        <v>62.443</v>
      </c>
    </row>
    <row r="466" customFormat="false" ht="16.2" hidden="false" customHeight="true" outlineLevel="0" collapsed="false">
      <c r="A466" s="404"/>
      <c r="B466" s="405" t="s">
        <v>267</v>
      </c>
      <c r="C466" s="406"/>
      <c r="D466" s="153" t="n">
        <f aca="false">D465/10</f>
        <v>47.4172</v>
      </c>
      <c r="E466" s="153" t="n">
        <f aca="false">E465/10</f>
        <v>49.7016</v>
      </c>
      <c r="F466" s="153" t="n">
        <f aca="false">F465/10</f>
        <v>202.984475</v>
      </c>
      <c r="G466" s="153" t="n">
        <f aca="false">G465/10</f>
        <v>1423.3404</v>
      </c>
      <c r="H466" s="154" t="n">
        <f aca="false">H465/10</f>
        <v>1942.156</v>
      </c>
      <c r="I466" s="153" t="n">
        <f aca="false">I465/10</f>
        <v>609.2072</v>
      </c>
      <c r="J466" s="153" t="n">
        <f aca="false">J465/10</f>
        <v>446.1144</v>
      </c>
      <c r="K466" s="153" t="n">
        <f aca="false">K465/10</f>
        <v>840.4462</v>
      </c>
      <c r="L466" s="153" t="n">
        <f aca="false">L465/10</f>
        <v>17.83174</v>
      </c>
      <c r="M466" s="153" t="n">
        <f aca="false">M465/10</f>
        <v>46.843</v>
      </c>
      <c r="N466" s="153" t="n">
        <f aca="false">N465/10</f>
        <v>39.49</v>
      </c>
      <c r="O466" s="154" t="n">
        <f aca="false">O465/10</f>
        <v>337.741</v>
      </c>
      <c r="P466" s="153" t="n">
        <f aca="false">P465/10</f>
        <v>1.889727</v>
      </c>
      <c r="Q466" s="153" t="n">
        <f aca="false">Q465/10</f>
        <v>0.9942</v>
      </c>
      <c r="R466" s="153" t="n">
        <f aca="false">R465/10</f>
        <v>92.0389</v>
      </c>
      <c r="S466" s="153" t="n">
        <f aca="false">S465/10</f>
        <v>267.124</v>
      </c>
      <c r="T466" s="153" t="n">
        <f aca="false">T465/10</f>
        <v>6.2443</v>
      </c>
    </row>
    <row r="467" customFormat="false" ht="17.1" hidden="false" customHeight="true" outlineLevel="0" collapsed="false">
      <c r="A467" s="95"/>
      <c r="B467" s="96" t="s">
        <v>97</v>
      </c>
      <c r="C467" s="95"/>
      <c r="D467" s="407"/>
      <c r="E467" s="407"/>
      <c r="F467" s="407"/>
      <c r="G467" s="407"/>
      <c r="H467" s="407"/>
    </row>
    <row r="468" customFormat="false" ht="17.1" hidden="false" customHeight="true" outlineLevel="0" collapsed="false">
      <c r="A468" s="256" t="s">
        <v>15</v>
      </c>
      <c r="B468" s="256" t="s">
        <v>16</v>
      </c>
      <c r="C468" s="20" t="s">
        <v>17</v>
      </c>
      <c r="D468" s="22" t="s">
        <v>18</v>
      </c>
      <c r="E468" s="22"/>
      <c r="F468" s="22"/>
      <c r="G468" s="22" t="s">
        <v>19</v>
      </c>
      <c r="H468" s="22" t="s">
        <v>20</v>
      </c>
      <c r="I468" s="22"/>
      <c r="J468" s="22"/>
      <c r="K468" s="22"/>
      <c r="L468" s="22"/>
      <c r="M468" s="22"/>
      <c r="N468" s="22"/>
      <c r="O468" s="22"/>
      <c r="P468" s="23" t="s">
        <v>21</v>
      </c>
      <c r="Q468" s="23"/>
      <c r="R468" s="23"/>
      <c r="S468" s="23"/>
      <c r="T468" s="23"/>
    </row>
    <row r="469" customFormat="false" ht="15.6" hidden="false" customHeight="true" outlineLevel="0" collapsed="false">
      <c r="A469" s="256"/>
      <c r="B469" s="256"/>
      <c r="C469" s="295" t="s">
        <v>22</v>
      </c>
      <c r="D469" s="27" t="s">
        <v>23</v>
      </c>
      <c r="E469" s="27" t="s">
        <v>24</v>
      </c>
      <c r="F469" s="27" t="s">
        <v>25</v>
      </c>
      <c r="G469" s="27" t="s">
        <v>26</v>
      </c>
      <c r="H469" s="26" t="s">
        <v>27</v>
      </c>
      <c r="I469" s="26" t="s">
        <v>28</v>
      </c>
      <c r="J469" s="26" t="s">
        <v>29</v>
      </c>
      <c r="K469" s="26" t="s">
        <v>30</v>
      </c>
      <c r="L469" s="26" t="s">
        <v>31</v>
      </c>
      <c r="M469" s="26" t="s">
        <v>32</v>
      </c>
      <c r="N469" s="26" t="s">
        <v>33</v>
      </c>
      <c r="O469" s="26" t="s">
        <v>34</v>
      </c>
      <c r="P469" s="27" t="s">
        <v>35</v>
      </c>
      <c r="Q469" s="27" t="s">
        <v>36</v>
      </c>
      <c r="R469" s="27" t="s">
        <v>37</v>
      </c>
      <c r="S469" s="27" t="s">
        <v>38</v>
      </c>
      <c r="T469" s="28" t="s">
        <v>39</v>
      </c>
    </row>
    <row r="470" customFormat="false" ht="17.1" hidden="false" customHeight="true" outlineLevel="0" collapsed="false">
      <c r="A470" s="100"/>
      <c r="B470" s="101" t="s">
        <v>166</v>
      </c>
      <c r="C470" s="102"/>
      <c r="D470" s="103"/>
      <c r="E470" s="103"/>
      <c r="F470" s="103"/>
      <c r="G470" s="104"/>
      <c r="H470" s="103"/>
      <c r="I470" s="131"/>
      <c r="J470" s="131"/>
      <c r="K470" s="131"/>
      <c r="L470" s="131"/>
      <c r="M470" s="131"/>
      <c r="N470" s="131"/>
      <c r="O470" s="131"/>
      <c r="P470" s="131"/>
      <c r="Q470" s="131"/>
      <c r="R470" s="131"/>
      <c r="S470" s="131"/>
      <c r="T470" s="131"/>
    </row>
    <row r="471" customFormat="false" ht="15" hidden="false" customHeight="true" outlineLevel="0" collapsed="false">
      <c r="A471" s="307" t="s">
        <v>250</v>
      </c>
      <c r="B471" s="36" t="s">
        <v>251</v>
      </c>
      <c r="C471" s="78" t="n">
        <v>100</v>
      </c>
      <c r="D471" s="44" t="n">
        <v>8.66</v>
      </c>
      <c r="E471" s="44" t="n">
        <v>9.67</v>
      </c>
      <c r="F471" s="44" t="n">
        <v>4.34</v>
      </c>
      <c r="G471" s="45" t="n">
        <v>139.01</v>
      </c>
      <c r="H471" s="45" t="n">
        <v>147.62</v>
      </c>
      <c r="I471" s="45" t="n">
        <v>6.9</v>
      </c>
      <c r="J471" s="45" t="n">
        <v>7.2</v>
      </c>
      <c r="K471" s="45" t="n">
        <v>4.2</v>
      </c>
      <c r="L471" s="45" t="n">
        <v>0.18</v>
      </c>
      <c r="M471" s="45" t="n">
        <v>3.42</v>
      </c>
      <c r="N471" s="45" t="n">
        <v>18.2</v>
      </c>
      <c r="O471" s="45" t="n">
        <v>96.88</v>
      </c>
      <c r="P471" s="45" t="n">
        <v>0.01</v>
      </c>
      <c r="Q471" s="45" t="n">
        <v>0.74</v>
      </c>
      <c r="R471" s="45" t="n">
        <v>1.5</v>
      </c>
      <c r="S471" s="45" t="n">
        <v>0</v>
      </c>
      <c r="T471" s="45" t="n">
        <v>0.01</v>
      </c>
    </row>
    <row r="472" customFormat="false" ht="16.8" hidden="false" customHeight="true" outlineLevel="0" collapsed="false">
      <c r="A472" s="35" t="s">
        <v>155</v>
      </c>
      <c r="B472" s="47" t="s">
        <v>268</v>
      </c>
      <c r="C472" s="78" t="n">
        <v>225</v>
      </c>
      <c r="D472" s="44" t="n">
        <v>12.6</v>
      </c>
      <c r="E472" s="44" t="n">
        <v>11</v>
      </c>
      <c r="F472" s="44" t="n">
        <v>46.9</v>
      </c>
      <c r="G472" s="45" t="n">
        <v>419.7</v>
      </c>
      <c r="H472" s="45" t="n">
        <v>580.6</v>
      </c>
      <c r="I472" s="45" t="n">
        <v>244</v>
      </c>
      <c r="J472" s="45" t="n">
        <v>46.7</v>
      </c>
      <c r="K472" s="45" t="n">
        <v>216</v>
      </c>
      <c r="L472" s="45" t="n">
        <v>2.7</v>
      </c>
      <c r="M472" s="45" t="n">
        <v>6.63</v>
      </c>
      <c r="N472" s="45" t="n">
        <v>13.77</v>
      </c>
      <c r="O472" s="45" t="n">
        <v>76.6</v>
      </c>
      <c r="P472" s="45" t="n">
        <v>0.12</v>
      </c>
      <c r="Q472" s="45" t="n">
        <v>0.103</v>
      </c>
      <c r="R472" s="45" t="n">
        <v>14.7</v>
      </c>
      <c r="S472" s="45" t="n">
        <v>0.3</v>
      </c>
      <c r="T472" s="45" t="n">
        <v>0.01</v>
      </c>
    </row>
    <row r="473" customFormat="false" ht="16.2" hidden="false" customHeight="true" outlineLevel="0" collapsed="false">
      <c r="A473" s="77" t="s">
        <v>45</v>
      </c>
      <c r="B473" s="272" t="s">
        <v>173</v>
      </c>
      <c r="C473" s="127" t="n">
        <v>50</v>
      </c>
      <c r="D473" s="44" t="n">
        <v>3.96</v>
      </c>
      <c r="E473" s="44" t="n">
        <v>0.4</v>
      </c>
      <c r="F473" s="44" t="n">
        <v>24.4</v>
      </c>
      <c r="G473" s="44" t="n">
        <v>117</v>
      </c>
      <c r="H473" s="44" t="n">
        <v>46.6</v>
      </c>
      <c r="I473" s="44" t="n">
        <v>0.06</v>
      </c>
      <c r="J473" s="44" t="n">
        <v>0</v>
      </c>
      <c r="K473" s="44" t="n">
        <v>0</v>
      </c>
      <c r="L473" s="44" t="n">
        <v>0.56</v>
      </c>
      <c r="M473" s="44" t="n">
        <v>1.6</v>
      </c>
      <c r="N473" s="44" t="n">
        <v>3</v>
      </c>
      <c r="O473" s="44" t="n">
        <v>7.26</v>
      </c>
      <c r="P473" s="44" t="n">
        <v>10</v>
      </c>
      <c r="Q473" s="44" t="n">
        <v>0.01</v>
      </c>
      <c r="R473" s="44" t="n">
        <v>32.5</v>
      </c>
      <c r="S473" s="44" t="n">
        <v>7</v>
      </c>
      <c r="T473" s="44" t="n">
        <v>0.01</v>
      </c>
    </row>
    <row r="474" customFormat="false" ht="16.8" hidden="false" customHeight="true" outlineLevel="0" collapsed="false">
      <c r="A474" s="77" t="s">
        <v>254</v>
      </c>
      <c r="B474" s="47" t="s">
        <v>269</v>
      </c>
      <c r="C474" s="48" t="n">
        <v>200</v>
      </c>
      <c r="D474" s="44" t="n">
        <v>2.5</v>
      </c>
      <c r="E474" s="44" t="n">
        <v>2.5</v>
      </c>
      <c r="F474" s="44" t="n">
        <v>22.4</v>
      </c>
      <c r="G474" s="45" t="n">
        <v>107</v>
      </c>
      <c r="H474" s="45" t="n">
        <v>146</v>
      </c>
      <c r="I474" s="44" t="n">
        <v>60</v>
      </c>
      <c r="J474" s="44" t="n">
        <v>60</v>
      </c>
      <c r="K474" s="124" t="n">
        <v>47</v>
      </c>
      <c r="L474" s="124" t="n">
        <v>0</v>
      </c>
      <c r="M474" s="124" t="n">
        <v>0.9</v>
      </c>
      <c r="N474" s="124" t="n">
        <v>2</v>
      </c>
      <c r="O474" s="124" t="n">
        <v>20</v>
      </c>
      <c r="P474" s="44" t="n">
        <v>53.7</v>
      </c>
      <c r="Q474" s="44" t="n">
        <v>0.15</v>
      </c>
      <c r="R474" s="44" t="n">
        <v>10</v>
      </c>
      <c r="S474" s="44" t="n">
        <v>10</v>
      </c>
      <c r="T474" s="44" t="n">
        <v>0.01</v>
      </c>
    </row>
    <row r="475" customFormat="false" ht="17.4" hidden="false" customHeight="true" outlineLevel="0" collapsed="false">
      <c r="A475" s="86"/>
      <c r="B475" s="47" t="s">
        <v>270</v>
      </c>
      <c r="C475" s="84" t="n">
        <v>100</v>
      </c>
      <c r="D475" s="44" t="n">
        <v>0.4</v>
      </c>
      <c r="E475" s="44" t="n">
        <v>0.2</v>
      </c>
      <c r="F475" s="44" t="n">
        <v>7.5</v>
      </c>
      <c r="G475" s="85" t="n">
        <v>38</v>
      </c>
      <c r="H475" s="85" t="n">
        <v>155</v>
      </c>
      <c r="I475" s="85" t="n">
        <v>16</v>
      </c>
      <c r="J475" s="85" t="n">
        <v>9</v>
      </c>
      <c r="K475" s="85" t="n">
        <v>11</v>
      </c>
      <c r="L475" s="85" t="n">
        <v>2.2</v>
      </c>
      <c r="M475" s="85" t="n">
        <v>2</v>
      </c>
      <c r="N475" s="85" t="n">
        <v>0.3</v>
      </c>
      <c r="O475" s="85" t="n">
        <v>8</v>
      </c>
      <c r="P475" s="85" t="n">
        <v>0.03</v>
      </c>
      <c r="Q475" s="85" t="n">
        <v>0.02</v>
      </c>
      <c r="R475" s="85" t="n">
        <v>10</v>
      </c>
      <c r="S475" s="85" t="n">
        <v>0</v>
      </c>
      <c r="T475" s="85" t="n">
        <v>0</v>
      </c>
    </row>
    <row r="476" customFormat="false" ht="16.8" hidden="false" customHeight="true" outlineLevel="0" collapsed="false">
      <c r="A476" s="408"/>
      <c r="B476" s="409" t="s">
        <v>237</v>
      </c>
      <c r="C476" s="357" t="n">
        <f aca="false">SUM(C471:C475)</f>
        <v>675</v>
      </c>
      <c r="D476" s="410" t="n">
        <f aca="false">SUM(D471:D474)</f>
        <v>27.72</v>
      </c>
      <c r="E476" s="410" t="n">
        <f aca="false">SUM(E471:E474)</f>
        <v>23.57</v>
      </c>
      <c r="F476" s="410" t="n">
        <f aca="false">SUM(F471:F474)</f>
        <v>98.04</v>
      </c>
      <c r="G476" s="410" t="n">
        <f aca="false">SUM(G471:G474)</f>
        <v>782.71</v>
      </c>
      <c r="H476" s="411" t="n">
        <f aca="false">SUM(H471:H475)</f>
        <v>1075.82</v>
      </c>
      <c r="I476" s="410" t="n">
        <f aca="false">SUM(I471:I474)</f>
        <v>310.96</v>
      </c>
      <c r="J476" s="410" t="n">
        <f aca="false">SUM(J471:J474)</f>
        <v>113.9</v>
      </c>
      <c r="K476" s="410" t="n">
        <f aca="false">SUM(K471:K474)</f>
        <v>267.2</v>
      </c>
      <c r="L476" s="410" t="n">
        <f aca="false">SUM(L471:L474)</f>
        <v>3.44</v>
      </c>
      <c r="M476" s="410" t="n">
        <f aca="false">SUM(M471:M474)</f>
        <v>12.55</v>
      </c>
      <c r="N476" s="410" t="n">
        <f aca="false">SUM(N471:N474)</f>
        <v>36.97</v>
      </c>
      <c r="O476" s="411" t="n">
        <f aca="false">SUM(O471:O474)</f>
        <v>200.74</v>
      </c>
      <c r="P476" s="410" t="n">
        <f aca="false">SUM(P471:P474)</f>
        <v>63.83</v>
      </c>
      <c r="Q476" s="410" t="n">
        <f aca="false">SUM(Q471:Q474)</f>
        <v>1.003</v>
      </c>
      <c r="R476" s="410" t="n">
        <f aca="false">SUM(R471:R474)</f>
        <v>58.7</v>
      </c>
      <c r="S476" s="410" t="n">
        <f aca="false">SUM(S471:S474)</f>
        <v>17.3</v>
      </c>
      <c r="T476" s="410" t="n">
        <f aca="false">SUM(T471:T474)</f>
        <v>0.04</v>
      </c>
    </row>
    <row r="477" customFormat="false" ht="17.1" hidden="false" customHeight="true" outlineLevel="0" collapsed="false">
      <c r="A477" s="204"/>
      <c r="B477" s="64" t="s">
        <v>222</v>
      </c>
      <c r="C477" s="65"/>
      <c r="D477" s="205"/>
      <c r="E477" s="205"/>
      <c r="F477" s="205"/>
      <c r="G477" s="205"/>
      <c r="H477" s="205"/>
      <c r="I477" s="205"/>
      <c r="J477" s="205"/>
      <c r="K477" s="205"/>
      <c r="L477" s="205"/>
      <c r="M477" s="205"/>
      <c r="N477" s="205"/>
      <c r="O477" s="205"/>
      <c r="P477" s="205"/>
      <c r="Q477" s="205"/>
      <c r="R477" s="205"/>
      <c r="S477" s="205"/>
      <c r="T477" s="224"/>
    </row>
    <row r="478" customFormat="false" ht="29.4" hidden="false" customHeight="true" outlineLevel="0" collapsed="false">
      <c r="A478" s="307" t="s">
        <v>98</v>
      </c>
      <c r="B478" s="68" t="s">
        <v>101</v>
      </c>
      <c r="C478" s="385" t="n">
        <v>60</v>
      </c>
      <c r="D478" s="40" t="n">
        <v>1.3</v>
      </c>
      <c r="E478" s="38" t="n">
        <v>0.06</v>
      </c>
      <c r="F478" s="38" t="n">
        <v>3.8</v>
      </c>
      <c r="G478" s="38" t="n">
        <v>8</v>
      </c>
      <c r="H478" s="38" t="n">
        <v>84.6</v>
      </c>
      <c r="I478" s="38" t="n">
        <v>15.1</v>
      </c>
      <c r="J478" s="38" t="n">
        <v>10.1</v>
      </c>
      <c r="K478" s="38" t="n">
        <v>19.9</v>
      </c>
      <c r="L478" s="38" t="n">
        <v>0.31</v>
      </c>
      <c r="M478" s="38" t="n">
        <v>1.8</v>
      </c>
      <c r="N478" s="38" t="n">
        <v>0.18</v>
      </c>
      <c r="O478" s="38" t="n">
        <v>10.2</v>
      </c>
      <c r="P478" s="38" t="n">
        <v>0.02</v>
      </c>
      <c r="Q478" s="38" t="n">
        <v>0.02</v>
      </c>
      <c r="R478" s="38" t="n">
        <v>6</v>
      </c>
      <c r="S478" s="38" t="n">
        <v>6</v>
      </c>
      <c r="T478" s="38" t="n">
        <v>0</v>
      </c>
    </row>
    <row r="479" customFormat="false" ht="19.2" hidden="false" customHeight="true" outlineLevel="0" collapsed="false">
      <c r="A479" s="35" t="s">
        <v>258</v>
      </c>
      <c r="B479" s="35" t="s">
        <v>259</v>
      </c>
      <c r="C479" s="37" t="s">
        <v>260</v>
      </c>
      <c r="D479" s="38" t="n">
        <v>3.76</v>
      </c>
      <c r="E479" s="38" t="n">
        <v>6.29</v>
      </c>
      <c r="F479" s="38" t="n">
        <v>24</v>
      </c>
      <c r="G479" s="40" t="n">
        <v>135</v>
      </c>
      <c r="H479" s="40" t="n">
        <v>344.1</v>
      </c>
      <c r="I479" s="45" t="n">
        <v>65.3</v>
      </c>
      <c r="J479" s="45" t="n">
        <v>21</v>
      </c>
      <c r="K479" s="45" t="n">
        <v>68</v>
      </c>
      <c r="L479" s="45" t="n">
        <v>1.08</v>
      </c>
      <c r="M479" s="45" t="n">
        <v>4.38</v>
      </c>
      <c r="N479" s="45" t="n">
        <v>2.34</v>
      </c>
      <c r="O479" s="45" t="n">
        <v>25.3</v>
      </c>
      <c r="P479" s="45" t="n">
        <v>0.06</v>
      </c>
      <c r="Q479" s="45" t="n">
        <v>0.057</v>
      </c>
      <c r="R479" s="45" t="n">
        <v>6.2</v>
      </c>
      <c r="S479" s="45" t="n">
        <v>0.15</v>
      </c>
      <c r="T479" s="45" t="n">
        <v>0.01</v>
      </c>
    </row>
    <row r="480" customFormat="false" ht="31.2" hidden="false" customHeight="true" outlineLevel="0" collapsed="false">
      <c r="A480" s="227" t="s">
        <v>136</v>
      </c>
      <c r="B480" s="77" t="s">
        <v>261</v>
      </c>
      <c r="C480" s="78" t="s">
        <v>61</v>
      </c>
      <c r="D480" s="44" t="n">
        <v>10.26</v>
      </c>
      <c r="E480" s="44" t="n">
        <v>16.38</v>
      </c>
      <c r="F480" s="44" t="n">
        <v>18</v>
      </c>
      <c r="G480" s="45" t="n">
        <v>245</v>
      </c>
      <c r="H480" s="45" t="n">
        <v>200</v>
      </c>
      <c r="I480" s="44" t="n">
        <v>36</v>
      </c>
      <c r="J480" s="44" t="n">
        <v>20</v>
      </c>
      <c r="K480" s="44" t="n">
        <v>162</v>
      </c>
      <c r="L480" s="44" t="n">
        <v>2</v>
      </c>
      <c r="M480" s="44" t="n">
        <v>0</v>
      </c>
      <c r="N480" s="44" t="n">
        <v>0</v>
      </c>
      <c r="O480" s="124" t="n">
        <v>0</v>
      </c>
      <c r="P480" s="44" t="n">
        <v>0.1</v>
      </c>
      <c r="Q480" s="44" t="n">
        <v>0.09</v>
      </c>
      <c r="R480" s="44" t="n">
        <v>0</v>
      </c>
      <c r="S480" s="44" t="n">
        <v>0</v>
      </c>
      <c r="T480" s="38" t="n">
        <v>0</v>
      </c>
    </row>
    <row r="481" customFormat="false" ht="15.6" hidden="false" customHeight="true" outlineLevel="0" collapsed="false">
      <c r="A481" s="186" t="s">
        <v>116</v>
      </c>
      <c r="B481" s="187" t="s">
        <v>117</v>
      </c>
      <c r="C481" s="188" t="n">
        <v>150</v>
      </c>
      <c r="D481" s="161" t="n">
        <v>2.5</v>
      </c>
      <c r="E481" s="161" t="n">
        <v>4.8</v>
      </c>
      <c r="F481" s="161" t="n">
        <v>33.3</v>
      </c>
      <c r="G481" s="45" t="n">
        <v>191</v>
      </c>
      <c r="H481" s="45" t="n">
        <v>102</v>
      </c>
      <c r="I481" s="45" t="n">
        <v>11</v>
      </c>
      <c r="J481" s="45" t="n">
        <v>7</v>
      </c>
      <c r="K481" s="45" t="n">
        <v>36</v>
      </c>
      <c r="L481" s="45" t="n">
        <v>0.8</v>
      </c>
      <c r="M481" s="45" t="n">
        <v>1.32</v>
      </c>
      <c r="N481" s="45" t="n">
        <v>0</v>
      </c>
      <c r="O481" s="45" t="n">
        <v>20.24</v>
      </c>
      <c r="P481" s="45" t="n">
        <v>0.06</v>
      </c>
      <c r="Q481" s="45" t="n">
        <v>0.03</v>
      </c>
      <c r="R481" s="45" t="n">
        <v>0</v>
      </c>
      <c r="S481" s="45" t="n">
        <v>0.03</v>
      </c>
      <c r="T481" s="45" t="n">
        <v>0.06</v>
      </c>
    </row>
    <row r="482" customFormat="false" ht="16.8" hidden="false" customHeight="true" outlineLevel="0" collapsed="false">
      <c r="A482" s="81" t="s">
        <v>64</v>
      </c>
      <c r="B482" s="77" t="s">
        <v>65</v>
      </c>
      <c r="C482" s="78" t="s">
        <v>66</v>
      </c>
      <c r="D482" s="44" t="n">
        <v>4.125</v>
      </c>
      <c r="E482" s="44" t="n">
        <v>0.55</v>
      </c>
      <c r="F482" s="44" t="n">
        <v>23.475</v>
      </c>
      <c r="G482" s="45" t="n">
        <v>115.35</v>
      </c>
      <c r="H482" s="45" t="n">
        <v>81.8</v>
      </c>
      <c r="I482" s="45" t="n">
        <v>13.5</v>
      </c>
      <c r="J482" s="45" t="n">
        <v>66</v>
      </c>
      <c r="K482" s="45" t="n">
        <v>17.25</v>
      </c>
      <c r="L482" s="45" t="n">
        <v>1.075</v>
      </c>
      <c r="M482" s="45" t="n">
        <v>3.9</v>
      </c>
      <c r="N482" s="45" t="n">
        <v>3.1</v>
      </c>
      <c r="O482" s="45" t="n">
        <v>14</v>
      </c>
      <c r="P482" s="45" t="n">
        <v>0.0825</v>
      </c>
      <c r="Q482" s="45" t="n">
        <v>0.03</v>
      </c>
      <c r="R482" s="45" t="n">
        <v>0</v>
      </c>
      <c r="S482" s="45" t="n">
        <v>0</v>
      </c>
      <c r="T482" s="45" t="n">
        <v>0</v>
      </c>
    </row>
    <row r="483" customFormat="false" ht="15" hidden="false" customHeight="true" outlineLevel="0" collapsed="false">
      <c r="A483" s="82" t="s">
        <v>67</v>
      </c>
      <c r="B483" s="83" t="s">
        <v>68</v>
      </c>
      <c r="C483" s="84" t="n">
        <v>200</v>
      </c>
      <c r="D483" s="44" t="n">
        <v>0</v>
      </c>
      <c r="E483" s="44" t="n">
        <v>0</v>
      </c>
      <c r="F483" s="44" t="n">
        <v>19.2</v>
      </c>
      <c r="G483" s="85" t="n">
        <v>80.8</v>
      </c>
      <c r="H483" s="44" t="n">
        <v>0</v>
      </c>
      <c r="I483" s="161" t="n">
        <v>14</v>
      </c>
      <c r="J483" s="161" t="n">
        <v>8</v>
      </c>
      <c r="K483" s="161" t="n">
        <v>14</v>
      </c>
      <c r="L483" s="161" t="n">
        <v>2.8</v>
      </c>
      <c r="M483" s="161" t="n">
        <v>0</v>
      </c>
      <c r="N483" s="161" t="n">
        <v>0</v>
      </c>
      <c r="O483" s="161" t="n">
        <v>0</v>
      </c>
      <c r="P483" s="161" t="n">
        <v>0.02</v>
      </c>
      <c r="Q483" s="161" t="n">
        <v>0</v>
      </c>
      <c r="R483" s="161" t="n">
        <v>4</v>
      </c>
      <c r="S483" s="161" t="n">
        <v>0</v>
      </c>
      <c r="T483" s="161" t="n">
        <v>0</v>
      </c>
    </row>
    <row r="484" customFormat="false" ht="15.6" hidden="false" customHeight="true" outlineLevel="0" collapsed="false">
      <c r="A484" s="35" t="s">
        <v>50</v>
      </c>
      <c r="B484" s="77" t="s">
        <v>262</v>
      </c>
      <c r="C484" s="386" t="n">
        <v>100</v>
      </c>
      <c r="D484" s="44" t="n">
        <v>1.8</v>
      </c>
      <c r="E484" s="44" t="n">
        <v>0.4</v>
      </c>
      <c r="F484" s="44" t="n">
        <v>18.8</v>
      </c>
      <c r="G484" s="85" t="n">
        <v>105</v>
      </c>
      <c r="H484" s="85" t="n">
        <v>696</v>
      </c>
      <c r="I484" s="85" t="n">
        <v>68</v>
      </c>
      <c r="J484" s="85" t="n">
        <v>46</v>
      </c>
      <c r="K484" s="85" t="n">
        <v>26</v>
      </c>
      <c r="L484" s="85" t="n">
        <v>0.6</v>
      </c>
      <c r="M484" s="85" t="n">
        <v>0.1</v>
      </c>
      <c r="N484" s="85" t="n">
        <v>2</v>
      </c>
      <c r="O484" s="85" t="n">
        <v>4.4</v>
      </c>
      <c r="P484" s="85" t="n">
        <v>0.08</v>
      </c>
      <c r="Q484" s="85" t="n">
        <v>0.1</v>
      </c>
      <c r="R484" s="85" t="n">
        <v>20</v>
      </c>
      <c r="S484" s="85" t="n">
        <v>40</v>
      </c>
      <c r="T484" s="85" t="n">
        <v>0</v>
      </c>
    </row>
    <row r="485" customFormat="false" ht="17.4" hidden="false" customHeight="true" outlineLevel="0" collapsed="false">
      <c r="A485" s="229"/>
      <c r="B485" s="152" t="s">
        <v>52</v>
      </c>
      <c r="C485" s="387" t="n">
        <v>920</v>
      </c>
      <c r="D485" s="198" t="n">
        <f aca="false">SUM(D478:D484)</f>
        <v>23.745</v>
      </c>
      <c r="E485" s="198" t="n">
        <f aca="false">SUM(E478:E484)</f>
        <v>28.48</v>
      </c>
      <c r="F485" s="198" t="n">
        <f aca="false">SUM(F478:F484)</f>
        <v>140.575</v>
      </c>
      <c r="G485" s="198" t="n">
        <f aca="false">SUM(G478:G484)</f>
        <v>880.15</v>
      </c>
      <c r="H485" s="388" t="n">
        <f aca="false">SUM(H478:H484)</f>
        <v>1508.5</v>
      </c>
      <c r="I485" s="198" t="n">
        <f aca="false">SUM(I478:I484)</f>
        <v>222.9</v>
      </c>
      <c r="J485" s="198" t="n">
        <f aca="false">SUM(J478:J484)</f>
        <v>178.1</v>
      </c>
      <c r="K485" s="198" t="n">
        <f aca="false">SUM(K478:K484)</f>
        <v>343.15</v>
      </c>
      <c r="L485" s="198" t="n">
        <f aca="false">SUM(L478:L484)</f>
        <v>8.665</v>
      </c>
      <c r="M485" s="198" t="n">
        <f aca="false">SUM(M478:M484)</f>
        <v>11.5</v>
      </c>
      <c r="N485" s="198" t="n">
        <f aca="false">SUM(N478:N484)</f>
        <v>7.62</v>
      </c>
      <c r="O485" s="388" t="n">
        <f aca="false">SUM(O478:O484)</f>
        <v>74.14</v>
      </c>
      <c r="P485" s="198" t="n">
        <f aca="false">SUM(P478:P484)</f>
        <v>0.4225</v>
      </c>
      <c r="Q485" s="198" t="n">
        <f aca="false">SUM(Q478:Q484)</f>
        <v>0.327</v>
      </c>
      <c r="R485" s="198" t="n">
        <f aca="false">SUM(R478:R484)</f>
        <v>36.2</v>
      </c>
      <c r="S485" s="388" t="n">
        <f aca="false">SUM(S478:S484)</f>
        <v>46.18</v>
      </c>
      <c r="T485" s="198" t="n">
        <f aca="false">SUM(T478:T484)</f>
        <v>0.07</v>
      </c>
    </row>
    <row r="486" customFormat="false" ht="32.4" hidden="false" customHeight="true" outlineLevel="0" collapsed="false">
      <c r="A486" s="137"/>
      <c r="B486" s="59" t="s">
        <v>263</v>
      </c>
      <c r="C486" s="58"/>
      <c r="D486" s="412" t="n">
        <f aca="false">D485+D476</f>
        <v>51.465</v>
      </c>
      <c r="E486" s="412" t="n">
        <f aca="false">E485+E476</f>
        <v>52.05</v>
      </c>
      <c r="F486" s="412" t="n">
        <f aca="false">F485+F476</f>
        <v>238.615</v>
      </c>
      <c r="G486" s="412" t="n">
        <f aca="false">G485+G476</f>
        <v>1662.86</v>
      </c>
      <c r="H486" s="142" t="n">
        <f aca="false">H485+H476</f>
        <v>2584.32</v>
      </c>
      <c r="I486" s="412" t="n">
        <f aca="false">I485+I476</f>
        <v>533.86</v>
      </c>
      <c r="J486" s="412" t="n">
        <f aca="false">J485+J476</f>
        <v>292</v>
      </c>
      <c r="K486" s="412" t="n">
        <f aca="false">K485+K476</f>
        <v>610.35</v>
      </c>
      <c r="L486" s="412" t="n">
        <f aca="false">L485+L476</f>
        <v>12.105</v>
      </c>
      <c r="M486" s="412" t="n">
        <f aca="false">M485+M476</f>
        <v>24.05</v>
      </c>
      <c r="N486" s="412" t="n">
        <f aca="false">N485+N476</f>
        <v>44.59</v>
      </c>
      <c r="O486" s="142" t="n">
        <f aca="false">O485+O476</f>
        <v>274.88</v>
      </c>
      <c r="P486" s="412" t="n">
        <f aca="false">P485+P476</f>
        <v>64.2525</v>
      </c>
      <c r="Q486" s="412" t="n">
        <f aca="false">Q485+Q476</f>
        <v>1.33</v>
      </c>
      <c r="R486" s="412" t="n">
        <f aca="false">R485+R476</f>
        <v>94.9</v>
      </c>
      <c r="S486" s="412" t="n">
        <f aca="false">S485+S476</f>
        <v>63.48</v>
      </c>
      <c r="T486" s="412" t="n">
        <f aca="false">T485+T476</f>
        <v>0.11</v>
      </c>
    </row>
    <row r="487" customFormat="false" ht="22.5" hidden="false" customHeight="true" outlineLevel="0" collapsed="false">
      <c r="B487" s="302" t="s">
        <v>271</v>
      </c>
      <c r="C487" s="413"/>
      <c r="D487" s="14" t="s">
        <v>10</v>
      </c>
      <c r="E487" s="14"/>
      <c r="F487" s="14"/>
      <c r="G487" s="114"/>
      <c r="H487" s="114"/>
      <c r="I487" s="173"/>
      <c r="J487" s="113" t="s">
        <v>11</v>
      </c>
      <c r="K487" s="9"/>
    </row>
    <row r="488" customFormat="false" ht="20.25" hidden="false" customHeight="true" outlineLevel="0" collapsed="false">
      <c r="A488" s="414"/>
      <c r="B488" s="302" t="s">
        <v>249</v>
      </c>
      <c r="C488" s="415"/>
      <c r="D488" s="416"/>
      <c r="E488" s="416"/>
      <c r="F488" s="416"/>
      <c r="G488" s="416"/>
      <c r="H488" s="416"/>
      <c r="J488" s="2"/>
    </row>
    <row r="489" customFormat="false" ht="22.5" hidden="true" customHeight="true" outlineLevel="0" collapsed="false">
      <c r="A489" s="414"/>
      <c r="B489" s="302" t="s">
        <v>272</v>
      </c>
      <c r="C489" s="415"/>
      <c r="D489" s="416"/>
      <c r="E489" s="416"/>
      <c r="F489" s="416"/>
      <c r="G489" s="4"/>
      <c r="H489" s="4"/>
      <c r="J489" s="2"/>
    </row>
    <row r="490" customFormat="false" ht="22.5" hidden="true" customHeight="true" outlineLevel="0" collapsed="false">
      <c r="A490" s="354"/>
      <c r="B490" s="17" t="s">
        <v>273</v>
      </c>
      <c r="C490" s="155"/>
      <c r="D490" s="97"/>
      <c r="E490" s="97"/>
      <c r="F490" s="97"/>
      <c r="G490" s="97"/>
      <c r="H490" s="97"/>
      <c r="J490" s="2"/>
    </row>
    <row r="491" customFormat="false" ht="16.5" hidden="false" customHeight="true" outlineLevel="0" collapsed="false">
      <c r="A491" s="354"/>
      <c r="B491" s="13" t="s">
        <v>13</v>
      </c>
      <c r="C491" s="155"/>
      <c r="D491" s="97"/>
      <c r="E491" s="97"/>
      <c r="F491" s="97"/>
      <c r="G491" s="97"/>
      <c r="H491" s="97"/>
      <c r="J491" s="2"/>
    </row>
    <row r="492" customFormat="false" ht="18" hidden="false" customHeight="true" outlineLevel="0" collapsed="false">
      <c r="A492" s="417"/>
      <c r="B492" s="96" t="s">
        <v>97</v>
      </c>
      <c r="C492" s="95"/>
      <c r="D492" s="418"/>
      <c r="E492" s="418"/>
      <c r="F492" s="418"/>
      <c r="G492" s="418"/>
      <c r="H492" s="418"/>
      <c r="J492" s="2"/>
    </row>
    <row r="493" customFormat="false" ht="28.5" hidden="false" customHeight="true" outlineLevel="0" collapsed="false">
      <c r="A493" s="256" t="s">
        <v>15</v>
      </c>
      <c r="B493" s="256" t="s">
        <v>16</v>
      </c>
      <c r="C493" s="20" t="s">
        <v>17</v>
      </c>
      <c r="D493" s="22" t="s">
        <v>18</v>
      </c>
      <c r="E493" s="22"/>
      <c r="F493" s="22"/>
      <c r="G493" s="22" t="s">
        <v>19</v>
      </c>
      <c r="H493" s="22" t="s">
        <v>20</v>
      </c>
      <c r="I493" s="22"/>
      <c r="J493" s="22"/>
      <c r="K493" s="22"/>
      <c r="L493" s="22"/>
      <c r="M493" s="22"/>
      <c r="N493" s="22"/>
      <c r="O493" s="22"/>
      <c r="P493" s="23" t="s">
        <v>21</v>
      </c>
      <c r="Q493" s="23"/>
      <c r="R493" s="23"/>
      <c r="S493" s="23"/>
      <c r="T493" s="23"/>
    </row>
    <row r="494" customFormat="false" ht="21.75" hidden="false" customHeight="true" outlineLevel="0" collapsed="false">
      <c r="A494" s="256"/>
      <c r="B494" s="256"/>
      <c r="C494" s="295" t="s">
        <v>22</v>
      </c>
      <c r="D494" s="27" t="s">
        <v>23</v>
      </c>
      <c r="E494" s="27" t="s">
        <v>24</v>
      </c>
      <c r="F494" s="27" t="s">
        <v>25</v>
      </c>
      <c r="G494" s="27" t="s">
        <v>26</v>
      </c>
      <c r="H494" s="26" t="s">
        <v>27</v>
      </c>
      <c r="I494" s="26" t="s">
        <v>28</v>
      </c>
      <c r="J494" s="26" t="s">
        <v>29</v>
      </c>
      <c r="K494" s="26" t="s">
        <v>30</v>
      </c>
      <c r="L494" s="26" t="s">
        <v>31</v>
      </c>
      <c r="M494" s="26" t="s">
        <v>32</v>
      </c>
      <c r="N494" s="26" t="s">
        <v>33</v>
      </c>
      <c r="O494" s="26" t="s">
        <v>34</v>
      </c>
      <c r="P494" s="27" t="s">
        <v>35</v>
      </c>
      <c r="Q494" s="27" t="s">
        <v>36</v>
      </c>
      <c r="R494" s="27" t="s">
        <v>37</v>
      </c>
      <c r="S494" s="27" t="s">
        <v>38</v>
      </c>
      <c r="T494" s="28" t="s">
        <v>39</v>
      </c>
    </row>
    <row r="495" customFormat="false" ht="21.75" hidden="false" customHeight="true" outlineLevel="0" collapsed="false">
      <c r="A495" s="100"/>
      <c r="B495" s="101" t="s">
        <v>166</v>
      </c>
      <c r="C495" s="419"/>
      <c r="D495" s="103"/>
      <c r="E495" s="103"/>
      <c r="F495" s="103"/>
      <c r="G495" s="104"/>
      <c r="H495" s="103"/>
      <c r="I495" s="131"/>
      <c r="J495" s="131"/>
      <c r="K495" s="131"/>
      <c r="L495" s="131"/>
      <c r="M495" s="131"/>
      <c r="N495" s="131"/>
      <c r="O495" s="131"/>
      <c r="P495" s="131"/>
      <c r="Q495" s="131"/>
      <c r="R495" s="131"/>
      <c r="S495" s="131"/>
      <c r="T495" s="131"/>
    </row>
    <row r="496" customFormat="false" ht="32.4" hidden="false" customHeight="true" outlineLevel="0" collapsed="false">
      <c r="A496" s="165" t="s">
        <v>98</v>
      </c>
      <c r="B496" s="346" t="s">
        <v>274</v>
      </c>
      <c r="C496" s="78" t="s">
        <v>275</v>
      </c>
      <c r="D496" s="45" t="n">
        <v>1.26</v>
      </c>
      <c r="E496" s="44" t="n">
        <v>0.2</v>
      </c>
      <c r="F496" s="44" t="n">
        <v>4.68</v>
      </c>
      <c r="G496" s="45" t="n">
        <v>58.34</v>
      </c>
      <c r="H496" s="45" t="n">
        <v>290</v>
      </c>
      <c r="I496" s="45" t="n">
        <v>18.9</v>
      </c>
      <c r="J496" s="45" t="n">
        <v>21.7</v>
      </c>
      <c r="K496" s="45" t="n">
        <v>27.9</v>
      </c>
      <c r="L496" s="45" t="n">
        <v>0.9</v>
      </c>
      <c r="M496" s="45" t="n">
        <v>2</v>
      </c>
      <c r="N496" s="45" t="n">
        <v>0.4</v>
      </c>
      <c r="O496" s="45" t="n">
        <v>20</v>
      </c>
      <c r="P496" s="45" t="n">
        <v>0.06</v>
      </c>
      <c r="Q496" s="45" t="n">
        <v>0.04</v>
      </c>
      <c r="R496" s="45" t="n">
        <v>28</v>
      </c>
      <c r="S496" s="45" t="n">
        <v>133</v>
      </c>
      <c r="T496" s="45" t="n">
        <v>0</v>
      </c>
    </row>
    <row r="497" customFormat="false" ht="21.75" hidden="false" customHeight="true" outlineLevel="0" collapsed="false">
      <c r="A497" s="77" t="s">
        <v>276</v>
      </c>
      <c r="B497" s="77" t="s">
        <v>277</v>
      </c>
      <c r="C497" s="78" t="n">
        <v>100</v>
      </c>
      <c r="D497" s="38" t="n">
        <v>16.24</v>
      </c>
      <c r="E497" s="38" t="n">
        <v>17.494</v>
      </c>
      <c r="F497" s="38" t="n">
        <v>15.04</v>
      </c>
      <c r="G497" s="38" t="n">
        <v>282.57</v>
      </c>
      <c r="H497" s="38" t="n">
        <v>278</v>
      </c>
      <c r="I497" s="38" t="n">
        <v>347.84</v>
      </c>
      <c r="J497" s="38" t="n">
        <v>347.76</v>
      </c>
      <c r="K497" s="38" t="n">
        <v>252.86</v>
      </c>
      <c r="L497" s="38" t="n">
        <v>1.144</v>
      </c>
      <c r="M497" s="38" t="n">
        <v>44</v>
      </c>
      <c r="N497" s="38" t="n">
        <v>39</v>
      </c>
      <c r="O497" s="42" t="n">
        <v>378</v>
      </c>
      <c r="P497" s="38" t="n">
        <v>0.2302</v>
      </c>
      <c r="Q497" s="38" t="n">
        <v>0.12</v>
      </c>
      <c r="R497" s="38" t="n">
        <v>5.175</v>
      </c>
      <c r="S497" s="38" t="n">
        <v>18</v>
      </c>
      <c r="T497" s="38" t="n">
        <v>0.01</v>
      </c>
    </row>
    <row r="498" customFormat="false" ht="25.5" hidden="false" customHeight="true" outlineLevel="0" collapsed="false">
      <c r="A498" s="420" t="s">
        <v>278</v>
      </c>
      <c r="B498" s="421" t="s">
        <v>279</v>
      </c>
      <c r="C498" s="127" t="n">
        <v>180</v>
      </c>
      <c r="D498" s="44" t="n">
        <v>6.6</v>
      </c>
      <c r="E498" s="44" t="n">
        <v>5.76</v>
      </c>
      <c r="F498" s="44" t="n">
        <v>37.56</v>
      </c>
      <c r="G498" s="44" t="n">
        <v>229.2</v>
      </c>
      <c r="H498" s="44" t="n">
        <v>471</v>
      </c>
      <c r="I498" s="44" t="n">
        <v>13.2</v>
      </c>
      <c r="J498" s="44" t="n">
        <v>8.4</v>
      </c>
      <c r="K498" s="44" t="n">
        <v>43.2</v>
      </c>
      <c r="L498" s="44" t="n">
        <v>0.96</v>
      </c>
      <c r="M498" s="44" t="n">
        <v>4.4</v>
      </c>
      <c r="N498" s="44" t="n">
        <v>0.24</v>
      </c>
      <c r="O498" s="44" t="n">
        <v>26.4</v>
      </c>
      <c r="P498" s="44" t="n">
        <v>0.07</v>
      </c>
      <c r="Q498" s="44" t="n">
        <v>0.06</v>
      </c>
      <c r="R498" s="44" t="n">
        <v>8</v>
      </c>
      <c r="S498" s="44" t="n">
        <v>0.04</v>
      </c>
      <c r="T498" s="44" t="n">
        <v>0.01</v>
      </c>
    </row>
    <row r="499" customFormat="false" ht="23.25" hidden="false" customHeight="true" outlineLevel="0" collapsed="false">
      <c r="A499" s="77"/>
      <c r="B499" s="76" t="s">
        <v>106</v>
      </c>
      <c r="C499" s="127" t="n">
        <v>30</v>
      </c>
      <c r="D499" s="44" t="n">
        <v>1.98</v>
      </c>
      <c r="E499" s="44" t="n">
        <v>0.2</v>
      </c>
      <c r="F499" s="44" t="n">
        <v>12.2</v>
      </c>
      <c r="G499" s="44" t="n">
        <v>58.5</v>
      </c>
      <c r="H499" s="44" t="n">
        <v>23.3</v>
      </c>
      <c r="I499" s="44" t="n">
        <v>0.03</v>
      </c>
      <c r="J499" s="44" t="n">
        <v>0</v>
      </c>
      <c r="K499" s="44" t="n">
        <v>0</v>
      </c>
      <c r="L499" s="44" t="n">
        <v>0.01</v>
      </c>
      <c r="M499" s="44" t="n">
        <v>0.8</v>
      </c>
      <c r="N499" s="44" t="n">
        <v>1.5</v>
      </c>
      <c r="O499" s="44" t="n">
        <v>3.63</v>
      </c>
      <c r="P499" s="44" t="n">
        <v>0.28</v>
      </c>
      <c r="Q499" s="44" t="n">
        <v>5</v>
      </c>
      <c r="R499" s="44" t="n">
        <v>0.01</v>
      </c>
      <c r="S499" s="44" t="n">
        <v>0</v>
      </c>
      <c r="T499" s="44" t="n">
        <v>0</v>
      </c>
    </row>
    <row r="500" customFormat="false" ht="15.6" hidden="false" customHeight="true" outlineLevel="0" collapsed="false">
      <c r="A500" s="77" t="s">
        <v>129</v>
      </c>
      <c r="B500" s="77" t="s">
        <v>130</v>
      </c>
      <c r="C500" s="48" t="n">
        <v>200</v>
      </c>
      <c r="D500" s="44" t="n">
        <v>1.5</v>
      </c>
      <c r="E500" s="44" t="n">
        <v>1.3</v>
      </c>
      <c r="F500" s="44" t="n">
        <v>22.4</v>
      </c>
      <c r="G500" s="45" t="n">
        <v>107</v>
      </c>
      <c r="H500" s="45" t="n">
        <v>168</v>
      </c>
      <c r="I500" s="44" t="n">
        <v>161</v>
      </c>
      <c r="J500" s="44" t="n">
        <v>7</v>
      </c>
      <c r="K500" s="124" t="n">
        <v>145</v>
      </c>
      <c r="L500" s="44" t="n">
        <v>1</v>
      </c>
      <c r="M500" s="44" t="n">
        <v>9</v>
      </c>
      <c r="N500" s="44" t="n">
        <v>2</v>
      </c>
      <c r="O500" s="44" t="n">
        <v>20</v>
      </c>
      <c r="P500" s="44" t="n">
        <v>0.02</v>
      </c>
      <c r="Q500" s="44" t="n">
        <v>0.15</v>
      </c>
      <c r="R500" s="44" t="n">
        <v>1</v>
      </c>
      <c r="S500" s="44" t="n">
        <v>23.8</v>
      </c>
      <c r="T500" s="44" t="n">
        <v>0</v>
      </c>
    </row>
    <row r="501" customFormat="false" ht="18" hidden="false" customHeight="true" outlineLevel="0" collapsed="false">
      <c r="A501" s="422"/>
      <c r="B501" s="404" t="s">
        <v>52</v>
      </c>
      <c r="C501" s="422" t="n">
        <v>607</v>
      </c>
      <c r="D501" s="198" t="n">
        <f aca="false">SUM(D496:D500)</f>
        <v>27.58</v>
      </c>
      <c r="E501" s="198" t="n">
        <f aca="false">SUM(E496:E500)</f>
        <v>24.954</v>
      </c>
      <c r="F501" s="198" t="n">
        <f aca="false">SUM(F496:F500)</f>
        <v>91.88</v>
      </c>
      <c r="G501" s="198" t="n">
        <f aca="false">SUM(G496:G500)</f>
        <v>735.61</v>
      </c>
      <c r="H501" s="388" t="n">
        <f aca="false">SUM(H496:H500)</f>
        <v>1230.3</v>
      </c>
      <c r="I501" s="198" t="n">
        <f aca="false">SUM(I496:I500)</f>
        <v>540.97</v>
      </c>
      <c r="J501" s="198" t="n">
        <f aca="false">SUM(J496:J500)</f>
        <v>384.86</v>
      </c>
      <c r="K501" s="198" t="n">
        <f aca="false">SUM(K496:K500)</f>
        <v>468.96</v>
      </c>
      <c r="L501" s="198" t="n">
        <f aca="false">SUM(L496:L500)</f>
        <v>4.014</v>
      </c>
      <c r="M501" s="198" t="n">
        <f aca="false">SUM(M496:M500)</f>
        <v>60.2</v>
      </c>
      <c r="N501" s="198" t="n">
        <f aca="false">SUM(N496:N500)</f>
        <v>43.14</v>
      </c>
      <c r="O501" s="388" t="n">
        <f aca="false">SUM(O496:O500)</f>
        <v>448.03</v>
      </c>
      <c r="P501" s="198" t="n">
        <f aca="false">SUM(P496:P500)</f>
        <v>0.6602</v>
      </c>
      <c r="Q501" s="198" t="n">
        <f aca="false">SUM(Q496:Q500)</f>
        <v>5.37</v>
      </c>
      <c r="R501" s="198" t="n">
        <f aca="false">SUM(R496:R500)</f>
        <v>42.185</v>
      </c>
      <c r="S501" s="198" t="n">
        <f aca="false">SUM(S496:S500)</f>
        <v>174.84</v>
      </c>
      <c r="T501" s="198" t="n">
        <f aca="false">SUM(T496:T500)</f>
        <v>0.02</v>
      </c>
    </row>
    <row r="502" customFormat="false" ht="25.5" hidden="false" customHeight="true" outlineLevel="0" collapsed="false">
      <c r="A502" s="423"/>
      <c r="B502" s="141" t="s">
        <v>280</v>
      </c>
      <c r="C502" s="423"/>
      <c r="D502" s="424" t="n">
        <f aca="false">D501+D476+D426+D380+D341+D297+D244+D211+D170+D124+D81+D41</f>
        <v>277.69</v>
      </c>
      <c r="E502" s="424" t="n">
        <f aca="false">E501+E476+E426+E380+E341+E297+E244+E211+E170+E124+E81+E41</f>
        <v>279.244</v>
      </c>
      <c r="F502" s="424" t="n">
        <f aca="false">F501+F476+F426+F380+F341+F297+F244+F211+F170+F124+F81+F41</f>
        <v>1125.75</v>
      </c>
      <c r="G502" s="424" t="n">
        <f aca="false">G501+G476+G426+G380+G341+G297+G244+G211+G170+G124+G81+G41</f>
        <v>8079.85</v>
      </c>
      <c r="H502" s="424" t="n">
        <f aca="false">H501+H476+H426+H380+H341+H297+H244+H211+H170+H124+H81+H41</f>
        <v>10645.4</v>
      </c>
      <c r="I502" s="424" t="n">
        <f aca="false">I501+I476+I426+I380+I341+I297+I244+I211+I170+I124+I81+I41</f>
        <v>4083.03</v>
      </c>
      <c r="J502" s="424" t="n">
        <f aca="false">J501+J476+J426+J380+J341+J297+J244+J211+J170+J124+J81+J41</f>
        <v>2271.29</v>
      </c>
      <c r="K502" s="424" t="n">
        <f aca="false">K501+K476+K426+K380+K341+K297+K244+K211+K170+K124+K81+K41</f>
        <v>4073.15</v>
      </c>
      <c r="L502" s="424" t="n">
        <f aca="false">L501+L476+L426+L380+L341+L297+L244+L211+L170+L124+L81+L41</f>
        <v>55.929</v>
      </c>
      <c r="M502" s="424" t="n">
        <f aca="false">M501+M476+M426+M380+M341+M297+M244+M211+M170+M124+M81+M41</f>
        <v>296.34</v>
      </c>
      <c r="N502" s="424" t="n">
        <f aca="false">N501+N476+N426+N380+N341+N297+N244+N211+N170+N124+N81+N41</f>
        <v>322.51</v>
      </c>
      <c r="O502" s="425" t="n">
        <f aca="false">O501+O476+O426+O380+O341+O297+O244+O211+O170+O124+O81+O41</f>
        <v>2197.67</v>
      </c>
      <c r="P502" s="424" t="n">
        <f aca="false">P501+P476+P426+P380+P341+P297+P244+P211+P170+P124+P81+P41</f>
        <v>83.9917</v>
      </c>
      <c r="Q502" s="424" t="n">
        <f aca="false">Q501+Q476+Q426+Q380+Q341+Q297+Q244+Q211+Q170+Q124+Q81+Q41</f>
        <v>11.868</v>
      </c>
      <c r="R502" s="424" t="n">
        <f aca="false">R501+R476+R426+R380+R341+R297+R244+R211+R170+R124+R81+R41</f>
        <v>591.735</v>
      </c>
      <c r="S502" s="424" t="n">
        <f aca="false">S501+S476+S426+S380+S341+S297+S244+S211+S170+S124+S81+S41</f>
        <v>1461.8</v>
      </c>
      <c r="T502" s="424" t="n">
        <f aca="false">T501+T476+T426+T380+T341+T297+T244+T211+T170+T124+T81+T41</f>
        <v>12.52</v>
      </c>
    </row>
    <row r="503" customFormat="false" ht="25.5" hidden="false" customHeight="true" outlineLevel="0" collapsed="false">
      <c r="A503" s="423"/>
      <c r="B503" s="141" t="s">
        <v>281</v>
      </c>
      <c r="C503" s="423"/>
      <c r="D503" s="423" t="n">
        <f aca="false">D502/12</f>
        <v>23.1408333333333</v>
      </c>
      <c r="E503" s="423" t="n">
        <f aca="false">E502/12</f>
        <v>23.2703333333333</v>
      </c>
      <c r="F503" s="423" t="n">
        <f aca="false">F502/12</f>
        <v>93.8125</v>
      </c>
      <c r="G503" s="423" t="n">
        <f aca="false">G502/12</f>
        <v>673.320833333333</v>
      </c>
      <c r="H503" s="423" t="n">
        <f aca="false">H502/12</f>
        <v>887.116666666667</v>
      </c>
      <c r="I503" s="423" t="n">
        <f aca="false">I502/12</f>
        <v>340.2525</v>
      </c>
      <c r="J503" s="423" t="n">
        <f aca="false">J502/12</f>
        <v>189.274166666667</v>
      </c>
      <c r="K503" s="423" t="n">
        <f aca="false">K502/12</f>
        <v>339.429166666667</v>
      </c>
      <c r="L503" s="423" t="n">
        <f aca="false">L502/12</f>
        <v>4.66075</v>
      </c>
      <c r="M503" s="423" t="n">
        <f aca="false">M502/12</f>
        <v>24.695</v>
      </c>
      <c r="N503" s="423" t="n">
        <f aca="false">N502/12</f>
        <v>26.8758333333333</v>
      </c>
      <c r="O503" s="423" t="n">
        <f aca="false">O502/12</f>
        <v>183.139166666667</v>
      </c>
      <c r="P503" s="423" t="n">
        <f aca="false">P502/12</f>
        <v>6.99930833333334</v>
      </c>
      <c r="Q503" s="423" t="n">
        <f aca="false">Q502/12</f>
        <v>0.989</v>
      </c>
      <c r="R503" s="423" t="n">
        <f aca="false">R502/12</f>
        <v>49.31125</v>
      </c>
      <c r="S503" s="423" t="n">
        <f aca="false">S502/12</f>
        <v>121.816666666667</v>
      </c>
      <c r="T503" s="423" t="n">
        <f aca="false">T502/12</f>
        <v>1.04333333333333</v>
      </c>
    </row>
    <row r="504" customFormat="false" ht="19.5" hidden="false" customHeight="true" outlineLevel="0" collapsed="false">
      <c r="A504" s="426"/>
      <c r="B504" s="427" t="s">
        <v>53</v>
      </c>
      <c r="C504" s="428"/>
      <c r="D504" s="429"/>
      <c r="E504" s="429"/>
      <c r="F504" s="429"/>
      <c r="G504" s="430"/>
      <c r="H504" s="431"/>
      <c r="I504" s="432"/>
      <c r="J504" s="432"/>
      <c r="K504" s="432"/>
      <c r="L504" s="432"/>
      <c r="M504" s="432"/>
      <c r="N504" s="432"/>
      <c r="O504" s="432"/>
      <c r="P504" s="432"/>
      <c r="Q504" s="432"/>
      <c r="R504" s="432"/>
      <c r="S504" s="432"/>
      <c r="T504" s="432"/>
    </row>
    <row r="505" customFormat="false" ht="15.6" hidden="false" customHeight="true" outlineLevel="0" collapsed="false">
      <c r="A505" s="307" t="s">
        <v>282</v>
      </c>
      <c r="B505" s="307" t="s">
        <v>283</v>
      </c>
      <c r="C505" s="347" t="n">
        <v>100</v>
      </c>
      <c r="D505" s="67" t="n">
        <v>4</v>
      </c>
      <c r="E505" s="67" t="n">
        <v>8</v>
      </c>
      <c r="F505" s="67" t="n">
        <v>22</v>
      </c>
      <c r="G505" s="67" t="n">
        <v>161.33</v>
      </c>
      <c r="H505" s="67" t="n">
        <v>147</v>
      </c>
      <c r="I505" s="67" t="n">
        <v>11.5</v>
      </c>
      <c r="J505" s="67" t="n">
        <v>21</v>
      </c>
      <c r="K505" s="67" t="n">
        <v>7</v>
      </c>
      <c r="L505" s="67" t="n">
        <v>0.3</v>
      </c>
      <c r="M505" s="67" t="n">
        <v>2.46</v>
      </c>
      <c r="N505" s="67" t="n">
        <v>0.08</v>
      </c>
      <c r="O505" s="67" t="n">
        <v>26.7</v>
      </c>
      <c r="P505" s="67" t="n">
        <v>0.015</v>
      </c>
      <c r="Q505" s="67" t="n">
        <v>0.038</v>
      </c>
      <c r="R505" s="67" t="n">
        <v>5</v>
      </c>
      <c r="S505" s="67" t="n">
        <v>0</v>
      </c>
      <c r="T505" s="67" t="n">
        <v>0</v>
      </c>
    </row>
    <row r="506" customFormat="false" ht="31.2" hidden="false" customHeight="true" outlineLevel="0" collapsed="false">
      <c r="A506" s="82" t="s">
        <v>284</v>
      </c>
      <c r="B506" s="82" t="s">
        <v>285</v>
      </c>
      <c r="C506" s="226" t="s">
        <v>58</v>
      </c>
      <c r="D506" s="44" t="n">
        <v>3.17</v>
      </c>
      <c r="E506" s="44" t="n">
        <v>5.52</v>
      </c>
      <c r="F506" s="44" t="n">
        <v>16.8</v>
      </c>
      <c r="G506" s="85" t="n">
        <v>142</v>
      </c>
      <c r="H506" s="85" t="n">
        <v>362.7</v>
      </c>
      <c r="I506" s="85" t="n">
        <v>48</v>
      </c>
      <c r="J506" s="85" t="n">
        <v>27</v>
      </c>
      <c r="K506" s="85" t="n">
        <v>85</v>
      </c>
      <c r="L506" s="85" t="n">
        <v>1.2</v>
      </c>
      <c r="M506" s="85" t="n">
        <v>5.08</v>
      </c>
      <c r="N506" s="85" t="n">
        <v>0.37</v>
      </c>
      <c r="O506" s="85" t="n">
        <v>30.83</v>
      </c>
      <c r="P506" s="85" t="n">
        <v>0.1</v>
      </c>
      <c r="Q506" s="85" t="n">
        <v>0.075</v>
      </c>
      <c r="R506" s="85" t="n">
        <v>13</v>
      </c>
      <c r="S506" s="85" t="n">
        <v>0.12</v>
      </c>
      <c r="T506" s="85" t="n">
        <v>0.65</v>
      </c>
    </row>
    <row r="507" customFormat="false" ht="25.2" hidden="false" customHeight="true" outlineLevel="0" collapsed="false">
      <c r="A507" s="71" t="s">
        <v>286</v>
      </c>
      <c r="B507" s="82" t="s">
        <v>287</v>
      </c>
      <c r="C507" s="158" t="n">
        <v>100</v>
      </c>
      <c r="D507" s="45" t="n">
        <v>10.7</v>
      </c>
      <c r="E507" s="44" t="n">
        <v>11.9</v>
      </c>
      <c r="F507" s="44" t="n">
        <v>10.1</v>
      </c>
      <c r="G507" s="85" t="n">
        <v>227.9</v>
      </c>
      <c r="H507" s="85" t="n">
        <v>224.9</v>
      </c>
      <c r="I507" s="85" t="n">
        <v>157</v>
      </c>
      <c r="J507" s="85" t="n">
        <v>23</v>
      </c>
      <c r="K507" s="85" t="n">
        <v>281</v>
      </c>
      <c r="L507" s="85" t="n">
        <v>2.2</v>
      </c>
      <c r="M507" s="85" t="n">
        <v>7.47</v>
      </c>
      <c r="N507" s="85" t="n">
        <v>6.62</v>
      </c>
      <c r="O507" s="85" t="n">
        <v>59.5</v>
      </c>
      <c r="P507" s="85" t="n">
        <v>0.13</v>
      </c>
      <c r="Q507" s="85" t="n">
        <v>0.149</v>
      </c>
      <c r="R507" s="85" t="n">
        <v>2</v>
      </c>
      <c r="S507" s="85" t="n">
        <v>0.07</v>
      </c>
      <c r="T507" s="85" t="n">
        <v>0.296</v>
      </c>
    </row>
    <row r="508" customFormat="false" ht="21" hidden="false" customHeight="true" outlineLevel="0" collapsed="false">
      <c r="A508" s="35" t="s">
        <v>288</v>
      </c>
      <c r="B508" s="314" t="s">
        <v>289</v>
      </c>
      <c r="C508" s="433" t="n">
        <v>180</v>
      </c>
      <c r="D508" s="161" t="n">
        <v>3.88</v>
      </c>
      <c r="E508" s="161" t="n">
        <v>5</v>
      </c>
      <c r="F508" s="161" t="n">
        <v>35.2</v>
      </c>
      <c r="G508" s="161" t="n">
        <v>211.7</v>
      </c>
      <c r="H508" s="161" t="n">
        <v>135.8</v>
      </c>
      <c r="I508" s="161" t="n">
        <v>41.76</v>
      </c>
      <c r="J508" s="161" t="n">
        <v>31.7</v>
      </c>
      <c r="K508" s="161" t="n">
        <v>69.1</v>
      </c>
      <c r="L508" s="161" t="n">
        <v>1.44</v>
      </c>
      <c r="M508" s="161" t="n">
        <v>0.9</v>
      </c>
      <c r="N508" s="161" t="n">
        <v>0.1</v>
      </c>
      <c r="O508" s="161" t="n">
        <v>9</v>
      </c>
      <c r="P508" s="161" t="n">
        <v>0.08</v>
      </c>
      <c r="Q508" s="161" t="n">
        <v>0.02</v>
      </c>
      <c r="R508" s="161" t="n">
        <v>13</v>
      </c>
      <c r="S508" s="161" t="n">
        <v>0.5</v>
      </c>
      <c r="T508" s="161" t="n">
        <v>0</v>
      </c>
    </row>
    <row r="509" customFormat="false" ht="15.6" hidden="false" customHeight="true" outlineLevel="0" collapsed="false">
      <c r="A509" s="82" t="s">
        <v>290</v>
      </c>
      <c r="B509" s="83" t="s">
        <v>291</v>
      </c>
      <c r="C509" s="84" t="n">
        <v>200</v>
      </c>
      <c r="D509" s="44" t="n">
        <v>0.2</v>
      </c>
      <c r="E509" s="44" t="n">
        <v>0.2</v>
      </c>
      <c r="F509" s="44" t="n">
        <v>27.9</v>
      </c>
      <c r="G509" s="85" t="n">
        <v>115</v>
      </c>
      <c r="H509" s="85" t="n">
        <v>57.5</v>
      </c>
      <c r="I509" s="85" t="n">
        <v>7</v>
      </c>
      <c r="J509" s="85" t="n">
        <v>4</v>
      </c>
      <c r="K509" s="85" t="n">
        <v>4</v>
      </c>
      <c r="L509" s="85" t="n">
        <v>1</v>
      </c>
      <c r="M509" s="85" t="n">
        <v>0.44</v>
      </c>
      <c r="N509" s="85" t="n">
        <v>0.07</v>
      </c>
      <c r="O509" s="85" t="n">
        <v>0.14</v>
      </c>
      <c r="P509" s="85" t="n">
        <v>0.01</v>
      </c>
      <c r="Q509" s="85" t="n">
        <v>0</v>
      </c>
      <c r="R509" s="85" t="n">
        <v>2</v>
      </c>
      <c r="S509" s="85" t="n">
        <v>0</v>
      </c>
      <c r="T509" s="85" t="n">
        <v>0</v>
      </c>
    </row>
    <row r="510" customFormat="false" ht="23.4" hidden="false" customHeight="true" outlineLevel="0" collapsed="false">
      <c r="A510" s="82"/>
      <c r="B510" s="77" t="s">
        <v>65</v>
      </c>
      <c r="C510" s="78" t="s">
        <v>66</v>
      </c>
      <c r="D510" s="44" t="n">
        <v>4.125</v>
      </c>
      <c r="E510" s="44" t="n">
        <v>0.55</v>
      </c>
      <c r="F510" s="44" t="n">
        <v>23.475</v>
      </c>
      <c r="G510" s="45" t="n">
        <v>115.35</v>
      </c>
      <c r="H510" s="45" t="n">
        <v>81.8</v>
      </c>
      <c r="I510" s="45" t="n">
        <v>13.5</v>
      </c>
      <c r="J510" s="45" t="n">
        <v>66</v>
      </c>
      <c r="K510" s="45" t="n">
        <v>17.25</v>
      </c>
      <c r="L510" s="45" t="n">
        <v>1.075</v>
      </c>
      <c r="M510" s="45" t="n">
        <v>3.9</v>
      </c>
      <c r="N510" s="45" t="n">
        <v>3.1</v>
      </c>
      <c r="O510" s="45" t="n">
        <v>14</v>
      </c>
      <c r="P510" s="45" t="n">
        <v>0.0825</v>
      </c>
      <c r="Q510" s="45" t="n">
        <v>0.03</v>
      </c>
      <c r="R510" s="45" t="n">
        <v>0</v>
      </c>
      <c r="S510" s="45" t="n">
        <v>0</v>
      </c>
      <c r="T510" s="45" t="n">
        <v>0</v>
      </c>
    </row>
    <row r="511" customFormat="false" ht="15.6" hidden="false" customHeight="true" outlineLevel="0" collapsed="false">
      <c r="A511" s="110" t="s">
        <v>292</v>
      </c>
      <c r="B511" s="220" t="s">
        <v>293</v>
      </c>
      <c r="C511" s="434" t="n">
        <v>50</v>
      </c>
      <c r="D511" s="435" t="n">
        <v>3.15</v>
      </c>
      <c r="E511" s="435" t="n">
        <v>3.95</v>
      </c>
      <c r="F511" s="435" t="n">
        <v>26.2</v>
      </c>
      <c r="G511" s="436" t="n">
        <v>179</v>
      </c>
      <c r="H511" s="436" t="n">
        <v>152</v>
      </c>
      <c r="I511" s="436" t="n">
        <v>6.5</v>
      </c>
      <c r="J511" s="436" t="n">
        <v>4.5</v>
      </c>
      <c r="K511" s="436" t="n">
        <v>27</v>
      </c>
      <c r="L511" s="436" t="n">
        <v>0.3</v>
      </c>
      <c r="M511" s="436" t="n">
        <v>6.85</v>
      </c>
      <c r="N511" s="436" t="n">
        <v>5.2</v>
      </c>
      <c r="O511" s="436" t="n">
        <v>24.7</v>
      </c>
      <c r="P511" s="436" t="n">
        <v>0.06</v>
      </c>
      <c r="Q511" s="436" t="n">
        <v>0.143</v>
      </c>
      <c r="R511" s="436" t="n">
        <v>0.05</v>
      </c>
      <c r="S511" s="436" t="n">
        <v>0.45</v>
      </c>
      <c r="T511" s="436" t="n">
        <v>0.2</v>
      </c>
    </row>
    <row r="512" customFormat="false" ht="18.6" hidden="false" customHeight="true" outlineLevel="0" collapsed="false">
      <c r="A512" s="229"/>
      <c r="B512" s="91" t="s">
        <v>52</v>
      </c>
      <c r="C512" s="138" t="n">
        <v>905</v>
      </c>
      <c r="D512" s="377" t="n">
        <f aca="false">SUM(D505:D511)</f>
        <v>29.225</v>
      </c>
      <c r="E512" s="377" t="n">
        <f aca="false">SUM(E505:E511)</f>
        <v>35.12</v>
      </c>
      <c r="F512" s="377" t="n">
        <f aca="false">SUM(F505:F511)</f>
        <v>161.675</v>
      </c>
      <c r="G512" s="377" t="n">
        <f aca="false">SUM(G505:G511)</f>
        <v>1152.28</v>
      </c>
      <c r="H512" s="437" t="n">
        <f aca="false">SUM(H505:H511)</f>
        <v>1161.7</v>
      </c>
      <c r="I512" s="377" t="n">
        <f aca="false">SUM(I505:I511)</f>
        <v>285.26</v>
      </c>
      <c r="J512" s="377" t="n">
        <f aca="false">SUM(J505:J511)</f>
        <v>177.2</v>
      </c>
      <c r="K512" s="377" t="n">
        <f aca="false">SUM(K505:K511)</f>
        <v>490.35</v>
      </c>
      <c r="L512" s="377" t="n">
        <f aca="false">SUM(L505:L511)</f>
        <v>7.515</v>
      </c>
      <c r="M512" s="377" t="n">
        <f aca="false">SUM(M505:M511)</f>
        <v>27.1</v>
      </c>
      <c r="N512" s="377" t="n">
        <f aca="false">SUM(N505:N511)</f>
        <v>15.54</v>
      </c>
      <c r="O512" s="437" t="n">
        <f aca="false">SUM(O505:O511)</f>
        <v>164.87</v>
      </c>
      <c r="P512" s="438" t="n">
        <f aca="false">SUM(P505:P510)</f>
        <v>0.4175</v>
      </c>
      <c r="Q512" s="438" t="n">
        <f aca="false">SUM(Q505:Q510)</f>
        <v>0.312</v>
      </c>
      <c r="R512" s="438" t="n">
        <f aca="false">SUM(R505:R510)</f>
        <v>35</v>
      </c>
      <c r="S512" s="438" t="n">
        <f aca="false">SUM(S505:S510)</f>
        <v>0.69</v>
      </c>
      <c r="T512" s="438" t="n">
        <f aca="false">SUM(T505:T511)</f>
        <v>1.146</v>
      </c>
      <c r="U512" s="439" t="n">
        <f aca="false">SUM(U505:U510)</f>
        <v>0</v>
      </c>
      <c r="V512" s="439" t="n">
        <f aca="false">SUM(V505:V510)</f>
        <v>0</v>
      </c>
      <c r="W512" s="439" t="n">
        <f aca="false">SUM(W505:W510)</f>
        <v>0</v>
      </c>
      <c r="X512" s="439" t="n">
        <f aca="false">SUM(X505:X510)</f>
        <v>0</v>
      </c>
      <c r="Y512" s="439" t="n">
        <f aca="false">SUM(Y505:Y510)</f>
        <v>0</v>
      </c>
      <c r="Z512" s="439" t="n">
        <f aca="false">SUM(Z505:Z510)</f>
        <v>0</v>
      </c>
    </row>
    <row r="513" customFormat="false" ht="16.8" hidden="false" customHeight="true" outlineLevel="0" collapsed="false">
      <c r="A513" s="440"/>
      <c r="B513" s="441" t="s">
        <v>294</v>
      </c>
      <c r="C513" s="442"/>
      <c r="D513" s="443" t="n">
        <f aca="false">D512+D501</f>
        <v>56.805</v>
      </c>
      <c r="E513" s="443" t="n">
        <f aca="false">E512+E501</f>
        <v>60.074</v>
      </c>
      <c r="F513" s="443" t="n">
        <f aca="false">F512+F501</f>
        <v>253.555</v>
      </c>
      <c r="G513" s="443" t="n">
        <f aca="false">G512+G501</f>
        <v>1887.89</v>
      </c>
      <c r="H513" s="443" t="n">
        <f aca="false">H512+H501</f>
        <v>2392</v>
      </c>
      <c r="I513" s="443" t="n">
        <f aca="false">I512+I501</f>
        <v>826.23</v>
      </c>
      <c r="J513" s="443" t="n">
        <f aca="false">J512+J501</f>
        <v>562.06</v>
      </c>
      <c r="K513" s="443" t="n">
        <f aca="false">K512+K501</f>
        <v>959.31</v>
      </c>
      <c r="L513" s="443" t="n">
        <f aca="false">L512+L501</f>
        <v>11.529</v>
      </c>
      <c r="M513" s="443" t="n">
        <f aca="false">M512+M501</f>
        <v>87.3</v>
      </c>
      <c r="N513" s="443" t="n">
        <f aca="false">N512+N501</f>
        <v>58.68</v>
      </c>
      <c r="O513" s="443" t="n">
        <f aca="false">O512+O501</f>
        <v>612.9</v>
      </c>
      <c r="P513" s="443" t="n">
        <f aca="false">P512+P501</f>
        <v>1.0777</v>
      </c>
      <c r="Q513" s="443" t="n">
        <f aca="false">Q512+Q501</f>
        <v>5.682</v>
      </c>
      <c r="R513" s="443" t="n">
        <f aca="false">R512+R501</f>
        <v>77.185</v>
      </c>
      <c r="S513" s="443" t="n">
        <f aca="false">S512+S501</f>
        <v>175.53</v>
      </c>
      <c r="T513" s="443" t="n">
        <f aca="false">T512+T501</f>
        <v>1.166</v>
      </c>
    </row>
    <row r="514" customFormat="false" ht="17.1" hidden="false" customHeight="true" outlineLevel="0" collapsed="false">
      <c r="A514" s="444"/>
      <c r="B514" s="445"/>
      <c r="C514" s="446"/>
      <c r="D514" s="447"/>
      <c r="E514" s="447"/>
      <c r="F514" s="447"/>
      <c r="G514" s="447"/>
      <c r="H514" s="447"/>
      <c r="I514" s="447"/>
      <c r="J514" s="447"/>
      <c r="K514" s="447"/>
      <c r="L514" s="447"/>
      <c r="M514" s="447"/>
      <c r="N514" s="447"/>
      <c r="O514" s="447"/>
      <c r="P514" s="447"/>
      <c r="Q514" s="447"/>
      <c r="R514" s="447"/>
      <c r="S514" s="447"/>
      <c r="T514" s="448"/>
    </row>
    <row r="515" customFormat="false" ht="16.2" hidden="false" customHeight="true" outlineLevel="0" collapsed="false">
      <c r="A515" s="449"/>
      <c r="B515" s="449" t="s">
        <v>295</v>
      </c>
      <c r="C515" s="449"/>
      <c r="D515" s="450" t="n">
        <f aca="false">D512+D485+D434+D387+D350+D305+D253+D219+D178+D133+D88+D49</f>
        <v>362.942</v>
      </c>
      <c r="E515" s="450" t="n">
        <f aca="false">E512+E485+E434+E387+E350+E305+E253+E219+E178+E133+E88+E49</f>
        <v>392.542</v>
      </c>
      <c r="F515" s="450" t="n">
        <f aca="false">F512+F485+F434+F387+F350+F305+F253+F219+F178+F133+F88+F49</f>
        <v>1572.09925</v>
      </c>
      <c r="G515" s="450" t="n">
        <f aca="false">G512+G485+G434+G387+G350+G305+G253+G219+G178+G133+G88+G49</f>
        <v>11694.5307</v>
      </c>
      <c r="H515" s="450" t="n">
        <f aca="false">H512+H485+H434+H387+H350+H305+H253+H219+H178+H133+H88+H49</f>
        <v>15082.68</v>
      </c>
      <c r="I515" s="450" t="n">
        <f aca="false">I512+I485+I434+I387+I350+I305+I253+I219+I178+I133+I88+I49</f>
        <v>3752.54</v>
      </c>
      <c r="J515" s="450" t="n">
        <f aca="false">J512+J485+J434+J387+J350+J305+J253+J219+J178+J133+J88+J49</f>
        <v>3321.25</v>
      </c>
      <c r="K515" s="450" t="n">
        <f aca="false">K512+K485+K434+K387+K350+K305+K253+K219+K178+K133+K88+K49</f>
        <v>7047.77</v>
      </c>
      <c r="L515" s="450" t="n">
        <f aca="false">L512+L485+L434+L387+L350+L305+L253+L219+L178+L133+L88+L49</f>
        <v>106.059</v>
      </c>
      <c r="M515" s="450" t="n">
        <f aca="false">M512+M485+M434+M387+M350+M305+M253+M219+M178+M133+M88+M49</f>
        <v>340.81</v>
      </c>
      <c r="N515" s="450" t="n">
        <f aca="false">N512+N485+N434+N387+N350+N305+N253+N219+N178+N133+N88+N49</f>
        <v>189.995</v>
      </c>
      <c r="O515" s="450" t="n">
        <f aca="false">O512+O485+O434+O387+O350+O305+O253+O219+O178+O133+O88+O49</f>
        <v>1967.09</v>
      </c>
      <c r="P515" s="450" t="n">
        <f aca="false">P512+P485+P434+P387+P350+P305+P253+P219+P178+P133+P88+P49</f>
        <v>7.17815</v>
      </c>
      <c r="Q515" s="450" t="n">
        <f aca="false">Q512+Q485+Q434+Q387+Q350+Q305+Q253+Q219+Q178+Q133+Q88+Q49</f>
        <v>6.031</v>
      </c>
      <c r="R515" s="450" t="n">
        <f aca="false">R512+R485+R434+R387+R350+R305+R253+R219+R178+R133+R88+R49</f>
        <v>538.111</v>
      </c>
      <c r="S515" s="450" t="n">
        <f aca="false">S512+S485+S434+S387+S350+S305+S253+S219+S178+S133+S88+S49</f>
        <v>572.405</v>
      </c>
      <c r="T515" s="450" t="n">
        <f aca="false">T512+T485+T434+T387+T350+T305+T253+T219+T178+T133+T88+T49</f>
        <v>52.519</v>
      </c>
      <c r="U515" s="451" t="n">
        <f aca="false">U512+U485+U434+U387+U350+U305+U253+U219+U178+U133+U88+U49</f>
        <v>0</v>
      </c>
      <c r="V515" s="451" t="n">
        <f aca="false">V512+V485+V434+V387+V350+V305+V253+V219+V178+V133+V88+V49</f>
        <v>0</v>
      </c>
      <c r="W515" s="451" t="n">
        <f aca="false">W512+W485+W434+W387+W350+W305+W253+W219+W178+W133+W88+W49</f>
        <v>0</v>
      </c>
      <c r="X515" s="451" t="n">
        <f aca="false">X512+X485+X434+X387+X350+X305+X253+X219+X178+X133+X88+X49</f>
        <v>0</v>
      </c>
      <c r="Y515" s="451" t="n">
        <f aca="false">Y512+Y485+Y434+Y387+Y350+Y305+Y253+Y219+Y178+Y133+Y88+Y49</f>
        <v>0</v>
      </c>
      <c r="Z515" s="451" t="n">
        <f aca="false">Z512+Z485+Z434+Z387+Z350+Z305+Z253+Z219+Z178+Z133+Z88+Z49</f>
        <v>0</v>
      </c>
    </row>
    <row r="516" customFormat="false" ht="16.8" hidden="false" customHeight="true" outlineLevel="0" collapsed="false">
      <c r="A516" s="452"/>
      <c r="B516" s="452" t="s">
        <v>265</v>
      </c>
      <c r="C516" s="452"/>
      <c r="D516" s="453" t="n">
        <f aca="false">D515/12</f>
        <v>30.2451666666667</v>
      </c>
      <c r="E516" s="453" t="n">
        <f aca="false">E515/12</f>
        <v>32.7118333333333</v>
      </c>
      <c r="F516" s="453" t="n">
        <f aca="false">F515/12</f>
        <v>131.008270833333</v>
      </c>
      <c r="G516" s="453" t="n">
        <f aca="false">G515/12</f>
        <v>974.544225</v>
      </c>
      <c r="H516" s="454" t="n">
        <f aca="false">H515/12</f>
        <v>1256.89</v>
      </c>
      <c r="I516" s="452" t="n">
        <f aca="false">I515/12</f>
        <v>312.711666666667</v>
      </c>
      <c r="J516" s="452" t="n">
        <f aca="false">J515/12</f>
        <v>276.770833333333</v>
      </c>
      <c r="K516" s="452" t="n">
        <f aca="false">K515/12</f>
        <v>587.314166666667</v>
      </c>
      <c r="L516" s="452" t="n">
        <f aca="false">L515/12</f>
        <v>8.83825</v>
      </c>
      <c r="M516" s="452" t="n">
        <f aca="false">M515/12</f>
        <v>28.4008333333333</v>
      </c>
      <c r="N516" s="452" t="n">
        <f aca="false">N515/12</f>
        <v>15.8329166666667</v>
      </c>
      <c r="O516" s="452" t="n">
        <f aca="false">O515/12</f>
        <v>163.924166666667</v>
      </c>
      <c r="P516" s="452" t="n">
        <f aca="false">P515/12</f>
        <v>0.598179166666667</v>
      </c>
      <c r="Q516" s="452" t="n">
        <f aca="false">Q515/12</f>
        <v>0.502583333333333</v>
      </c>
      <c r="R516" s="452" t="n">
        <f aca="false">R515/12</f>
        <v>44.8425833333333</v>
      </c>
      <c r="S516" s="452" t="n">
        <f aca="false">S515/12</f>
        <v>47.7004166666667</v>
      </c>
      <c r="T516" s="452" t="n">
        <f aca="false">T515/12</f>
        <v>4.37658333333333</v>
      </c>
    </row>
    <row r="517" customFormat="false" ht="16.2" hidden="false" customHeight="true" outlineLevel="0" collapsed="false">
      <c r="A517" s="455"/>
      <c r="B517" s="402" t="s">
        <v>296</v>
      </c>
      <c r="C517" s="455"/>
      <c r="D517" s="451" t="n">
        <f aca="false">D502+D515</f>
        <v>640.632</v>
      </c>
      <c r="E517" s="451" t="n">
        <f aca="false">E502+E515</f>
        <v>671.786</v>
      </c>
      <c r="F517" s="451" t="n">
        <f aca="false">F502+F515</f>
        <v>2697.84925</v>
      </c>
      <c r="G517" s="451" t="n">
        <f aca="false">G502+G515</f>
        <v>19774.3807</v>
      </c>
      <c r="H517" s="451" t="n">
        <f aca="false">H502+H515</f>
        <v>25728.08</v>
      </c>
      <c r="I517" s="451" t="n">
        <f aca="false">I502+I515</f>
        <v>7835.57</v>
      </c>
      <c r="J517" s="451" t="n">
        <f aca="false">J502+J515</f>
        <v>5592.54</v>
      </c>
      <c r="K517" s="451" t="n">
        <f aca="false">K502+K515</f>
        <v>11120.92</v>
      </c>
      <c r="L517" s="451" t="n">
        <f aca="false">L502+L515</f>
        <v>161.988</v>
      </c>
      <c r="M517" s="451" t="n">
        <f aca="false">M502+M515</f>
        <v>637.15</v>
      </c>
      <c r="N517" s="451" t="n">
        <f aca="false">N502+N515</f>
        <v>512.505</v>
      </c>
      <c r="O517" s="451" t="n">
        <f aca="false">O502+O515</f>
        <v>4164.76</v>
      </c>
      <c r="P517" s="451" t="n">
        <f aca="false">P502+P515</f>
        <v>91.16985</v>
      </c>
      <c r="Q517" s="451" t="n">
        <f aca="false">Q502+Q515</f>
        <v>17.899</v>
      </c>
      <c r="R517" s="451" t="n">
        <f aca="false">R502+R515</f>
        <v>1129.846</v>
      </c>
      <c r="S517" s="451" t="n">
        <f aca="false">S502+S515</f>
        <v>2034.205</v>
      </c>
      <c r="T517" s="451" t="n">
        <f aca="false">T502+T515</f>
        <v>65.039</v>
      </c>
    </row>
    <row r="518" s="458" customFormat="true" ht="26.25" hidden="false" customHeight="true" outlineLevel="0" collapsed="false">
      <c r="A518" s="449" t="s">
        <v>297</v>
      </c>
      <c r="B518" s="405" t="s">
        <v>267</v>
      </c>
      <c r="C518" s="449"/>
      <c r="D518" s="456" t="n">
        <f aca="false">D517/12</f>
        <v>53.386</v>
      </c>
      <c r="E518" s="456" t="n">
        <f aca="false">E517/12</f>
        <v>55.9821666666667</v>
      </c>
      <c r="F518" s="456" t="n">
        <f aca="false">F517/12</f>
        <v>224.820770833333</v>
      </c>
      <c r="G518" s="456" t="n">
        <f aca="false">G517/12</f>
        <v>1647.86505833333</v>
      </c>
      <c r="H518" s="457" t="n">
        <f aca="false">H517/12</f>
        <v>2144.00666666667</v>
      </c>
      <c r="I518" s="456" t="n">
        <f aca="false">I517/12</f>
        <v>652.964166666667</v>
      </c>
      <c r="J518" s="456" t="n">
        <f aca="false">J517/12</f>
        <v>466.045</v>
      </c>
      <c r="K518" s="456" t="n">
        <f aca="false">K517/12</f>
        <v>926.743333333333</v>
      </c>
      <c r="L518" s="456" t="n">
        <f aca="false">L517/12</f>
        <v>13.499</v>
      </c>
      <c r="M518" s="456" t="n">
        <f aca="false">M517/12</f>
        <v>53.0958333333333</v>
      </c>
      <c r="N518" s="456" t="n">
        <f aca="false">N517/12</f>
        <v>42.70875</v>
      </c>
      <c r="O518" s="457" t="n">
        <f aca="false">O517/12</f>
        <v>347.063333333333</v>
      </c>
      <c r="P518" s="456" t="n">
        <f aca="false">P517/12</f>
        <v>7.5974875</v>
      </c>
      <c r="Q518" s="456" t="n">
        <f aca="false">Q517/12</f>
        <v>1.49158333333333</v>
      </c>
      <c r="R518" s="456" t="n">
        <f aca="false">R517/12</f>
        <v>94.1538333333333</v>
      </c>
      <c r="S518" s="456" t="n">
        <f aca="false">S517/12</f>
        <v>169.517083333333</v>
      </c>
      <c r="T518" s="456" t="n">
        <f aca="false">T517/12</f>
        <v>5.41991666666667</v>
      </c>
      <c r="U518" s="3"/>
      <c r="V518" s="3"/>
      <c r="W518" s="3"/>
      <c r="X518" s="3"/>
      <c r="Y518" s="2"/>
      <c r="Z518" s="2"/>
    </row>
    <row r="519" s="458" customFormat="true" ht="17.1" hidden="false" customHeight="true" outlineLevel="0" collapsed="false">
      <c r="A519" s="459"/>
      <c r="B519" s="459"/>
      <c r="C519" s="459"/>
      <c r="D519" s="407"/>
      <c r="E519" s="407"/>
      <c r="F519" s="407"/>
      <c r="G519" s="407"/>
      <c r="H519" s="407"/>
      <c r="I519" s="2"/>
      <c r="J519" s="4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</row>
    <row r="520" s="458" customFormat="true" ht="17.1" hidden="false" customHeight="true" outlineLevel="0" collapsed="false">
      <c r="A520" s="417"/>
      <c r="B520" s="417"/>
      <c r="C520" s="460"/>
      <c r="D520" s="418"/>
      <c r="E520" s="418"/>
      <c r="F520" s="418"/>
      <c r="G520" s="416"/>
      <c r="H520" s="416"/>
      <c r="I520" s="2"/>
      <c r="J520" s="4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</row>
    <row r="521" s="458" customFormat="true" ht="17.1" hidden="false" customHeight="true" outlineLevel="0" collapsed="false">
      <c r="A521" s="461" t="s">
        <v>298</v>
      </c>
      <c r="B521" s="461"/>
      <c r="C521" s="461"/>
      <c r="D521" s="461"/>
      <c r="E521" s="461"/>
      <c r="F521" s="461"/>
      <c r="G521" s="461"/>
      <c r="H521" s="461"/>
      <c r="I521" s="461" t="s">
        <v>299</v>
      </c>
      <c r="J521" s="461" t="s">
        <v>300</v>
      </c>
      <c r="K521" s="17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</row>
    <row r="522" s="465" customFormat="true" ht="17.1" hidden="false" customHeight="true" outlineLevel="0" collapsed="false">
      <c r="A522" s="462"/>
      <c r="B522" s="417"/>
      <c r="C522" s="463"/>
      <c r="D522" s="464"/>
      <c r="E522" s="464"/>
      <c r="F522" s="46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</row>
    <row r="523" s="465" customFormat="true" ht="17.1" hidden="false" customHeight="true" outlineLevel="0" collapsed="false">
      <c r="A523" s="462"/>
      <c r="B523" s="462"/>
      <c r="C523" s="466"/>
      <c r="D523" s="464"/>
      <c r="E523" s="464"/>
      <c r="F523" s="46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</row>
    <row r="524" s="465" customFormat="true" ht="17.1" hidden="false" customHeight="true" outlineLevel="0" collapsed="false">
      <c r="A524" s="414"/>
      <c r="B524" s="414"/>
      <c r="C524" s="415"/>
      <c r="D524" s="464"/>
      <c r="E524" s="464"/>
      <c r="F524" s="46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</row>
    <row r="525" s="465" customFormat="true" ht="17.1" hidden="false" customHeight="true" outlineLevel="0" collapsed="false">
      <c r="A525" s="462"/>
      <c r="B525" s="462"/>
      <c r="C525" s="415"/>
      <c r="D525" s="464"/>
      <c r="E525" s="464"/>
      <c r="F525" s="46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</row>
    <row r="526" s="465" customFormat="true" ht="17.1" hidden="false" customHeight="true" outlineLevel="0" collapsed="false">
      <c r="A526" s="462"/>
      <c r="B526" s="462"/>
      <c r="C526" s="467"/>
      <c r="D526" s="464"/>
      <c r="E526" s="464"/>
      <c r="F526" s="46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</row>
    <row r="527" s="458" customFormat="true" ht="17.1" hidden="false" customHeight="true" outlineLevel="0" collapsed="false">
      <c r="A527" s="468"/>
      <c r="B527" s="2"/>
      <c r="C527" s="469"/>
      <c r="D527" s="3"/>
      <c r="E527" s="3"/>
      <c r="F527" s="3"/>
      <c r="G527" s="2"/>
      <c r="H527" s="2"/>
      <c r="I527" s="2"/>
      <c r="J527" s="4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</row>
    <row r="528" s="458" customFormat="true" ht="17.1" hidden="false" customHeight="true" outlineLevel="0" collapsed="false">
      <c r="A528" s="468"/>
      <c r="B528" s="2"/>
      <c r="C528" s="469"/>
      <c r="D528" s="3"/>
      <c r="E528" s="3"/>
      <c r="F528" s="3"/>
      <c r="G528" s="2"/>
      <c r="H528" s="2"/>
      <c r="I528" s="2"/>
      <c r="J528" s="4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</row>
    <row r="529" s="458" customFormat="true" ht="17.1" hidden="false" customHeight="true" outlineLevel="0" collapsed="false">
      <c r="A529" s="468"/>
      <c r="B529" s="2"/>
      <c r="C529" s="469"/>
      <c r="D529" s="3"/>
      <c r="E529" s="3"/>
      <c r="F529" s="3"/>
      <c r="G529" s="2"/>
      <c r="H529" s="2"/>
      <c r="I529" s="2"/>
      <c r="J529" s="4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</row>
    <row r="530" s="458" customFormat="true" ht="17.1" hidden="false" customHeight="true" outlineLevel="0" collapsed="false">
      <c r="A530" s="468"/>
      <c r="B530" s="2"/>
      <c r="C530" s="469"/>
      <c r="D530" s="3"/>
      <c r="E530" s="3"/>
      <c r="F530" s="3"/>
      <c r="G530" s="2"/>
      <c r="H530" s="2"/>
      <c r="I530" s="2"/>
      <c r="J530" s="4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</row>
    <row r="531" s="458" customFormat="true" ht="17.1" hidden="false" customHeight="true" outlineLevel="0" collapsed="false">
      <c r="A531" s="468"/>
      <c r="B531" s="2"/>
      <c r="C531" s="469"/>
      <c r="D531" s="3"/>
      <c r="E531" s="3"/>
      <c r="F531" s="3"/>
      <c r="G531" s="2"/>
      <c r="H531" s="2"/>
      <c r="I531" s="2"/>
      <c r="J531" s="4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</row>
    <row r="532" s="458" customFormat="true" ht="17.1" hidden="false" customHeight="true" outlineLevel="0" collapsed="false">
      <c r="A532" s="468"/>
      <c r="B532" s="2"/>
      <c r="C532" s="469"/>
      <c r="D532" s="3"/>
      <c r="E532" s="3"/>
      <c r="F532" s="3"/>
      <c r="G532" s="2"/>
      <c r="H532" s="2"/>
      <c r="I532" s="2"/>
      <c r="J532" s="4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</row>
    <row r="533" s="458" customFormat="true" ht="17.1" hidden="false" customHeight="true" outlineLevel="0" collapsed="false">
      <c r="A533" s="468"/>
      <c r="B533" s="2"/>
      <c r="C533" s="469"/>
      <c r="D533" s="3"/>
      <c r="E533" s="3"/>
      <c r="F533" s="3"/>
      <c r="G533" s="2"/>
      <c r="H533" s="2"/>
      <c r="I533" s="2"/>
      <c r="J533" s="4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</row>
    <row r="534" s="458" customFormat="true" ht="17.1" hidden="false" customHeight="true" outlineLevel="0" collapsed="false">
      <c r="A534" s="468"/>
      <c r="B534" s="2"/>
      <c r="C534" s="469"/>
      <c r="D534" s="3"/>
      <c r="E534" s="3"/>
      <c r="F534" s="3"/>
      <c r="G534" s="2"/>
      <c r="H534" s="2"/>
      <c r="I534" s="2"/>
      <c r="J534" s="4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</row>
    <row r="535" s="458" customFormat="true" ht="17.1" hidden="false" customHeight="true" outlineLevel="0" collapsed="false">
      <c r="A535" s="468"/>
      <c r="B535" s="2"/>
      <c r="C535" s="469"/>
      <c r="D535" s="3"/>
      <c r="E535" s="3"/>
      <c r="F535" s="3"/>
      <c r="G535" s="2"/>
      <c r="H535" s="2"/>
      <c r="I535" s="2"/>
      <c r="J535" s="4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</row>
    <row r="536" s="458" customFormat="true" ht="17.1" hidden="false" customHeight="true" outlineLevel="0" collapsed="false">
      <c r="A536" s="468"/>
      <c r="B536" s="2"/>
      <c r="C536" s="469"/>
      <c r="D536" s="3"/>
      <c r="E536" s="3"/>
      <c r="F536" s="3"/>
      <c r="G536" s="2"/>
      <c r="H536" s="2"/>
      <c r="I536" s="2"/>
      <c r="J536" s="4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</row>
    <row r="537" s="458" customFormat="true" ht="17.1" hidden="false" customHeight="true" outlineLevel="0" collapsed="false">
      <c r="A537" s="468"/>
      <c r="B537" s="2"/>
      <c r="C537" s="469"/>
      <c r="D537" s="3"/>
      <c r="E537" s="3"/>
      <c r="F537" s="3"/>
      <c r="G537" s="2"/>
      <c r="H537" s="2"/>
      <c r="I537" s="2"/>
      <c r="J537" s="4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</row>
    <row r="538" s="458" customFormat="true" ht="17.1" hidden="false" customHeight="true" outlineLevel="0" collapsed="false">
      <c r="A538" s="468"/>
      <c r="B538" s="2"/>
      <c r="C538" s="469"/>
      <c r="D538" s="3"/>
      <c r="E538" s="3"/>
      <c r="F538" s="3"/>
      <c r="G538" s="2"/>
      <c r="H538" s="2"/>
      <c r="I538" s="2"/>
      <c r="J538" s="4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</row>
    <row r="539" s="458" customFormat="true" ht="17.1" hidden="false" customHeight="true" outlineLevel="0" collapsed="false">
      <c r="A539" s="468"/>
      <c r="B539" s="2"/>
      <c r="C539" s="469"/>
      <c r="D539" s="3"/>
      <c r="E539" s="3"/>
      <c r="F539" s="3"/>
      <c r="G539" s="2"/>
      <c r="H539" s="2"/>
      <c r="I539" s="2"/>
      <c r="J539" s="4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</row>
    <row r="540" s="458" customFormat="true" ht="17.1" hidden="false" customHeight="true" outlineLevel="0" collapsed="false">
      <c r="A540" s="468"/>
      <c r="B540" s="2"/>
      <c r="C540" s="469"/>
      <c r="D540" s="3"/>
      <c r="E540" s="3"/>
      <c r="F540" s="3"/>
      <c r="G540" s="2"/>
      <c r="H540" s="2"/>
      <c r="I540" s="2"/>
      <c r="J540" s="4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</row>
    <row r="541" s="458" customFormat="true" ht="17.1" hidden="false" customHeight="true" outlineLevel="0" collapsed="false">
      <c r="A541" s="468"/>
      <c r="B541" s="2"/>
      <c r="C541" s="469"/>
      <c r="D541" s="3"/>
      <c r="E541" s="3"/>
      <c r="F541" s="3"/>
      <c r="G541" s="2"/>
      <c r="H541" s="2"/>
      <c r="I541" s="2"/>
      <c r="J541" s="4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</row>
    <row r="542" s="458" customFormat="true" ht="17.1" hidden="false" customHeight="true" outlineLevel="0" collapsed="false">
      <c r="A542" s="468"/>
      <c r="B542" s="2"/>
      <c r="C542" s="469"/>
      <c r="D542" s="3"/>
      <c r="E542" s="3"/>
      <c r="F542" s="3"/>
      <c r="G542" s="2"/>
      <c r="H542" s="2"/>
      <c r="I542" s="2"/>
      <c r="J542" s="4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</row>
    <row r="543" s="458" customFormat="true" ht="17.1" hidden="false" customHeight="true" outlineLevel="0" collapsed="false">
      <c r="A543" s="468"/>
      <c r="B543" s="2"/>
      <c r="C543" s="469"/>
      <c r="D543" s="3"/>
      <c r="E543" s="3"/>
      <c r="F543" s="3"/>
      <c r="G543" s="2"/>
      <c r="H543" s="2"/>
      <c r="I543" s="2"/>
      <c r="J543" s="4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</row>
    <row r="544" s="458" customFormat="true" ht="17.1" hidden="false" customHeight="true" outlineLevel="0" collapsed="false">
      <c r="A544" s="468"/>
      <c r="B544" s="2"/>
      <c r="C544" s="469"/>
      <c r="D544" s="3"/>
      <c r="E544" s="3"/>
      <c r="F544" s="3"/>
      <c r="G544" s="2"/>
      <c r="H544" s="2"/>
      <c r="I544" s="2"/>
      <c r="J544" s="4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</row>
    <row r="545" s="458" customFormat="true" ht="17.1" hidden="false" customHeight="true" outlineLevel="0" collapsed="false">
      <c r="A545" s="468"/>
      <c r="B545" s="2"/>
      <c r="C545" s="469"/>
      <c r="D545" s="3"/>
      <c r="E545" s="3"/>
      <c r="F545" s="3"/>
      <c r="G545" s="2"/>
      <c r="H545" s="2"/>
      <c r="I545" s="2"/>
      <c r="J545" s="4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</row>
    <row r="546" s="458" customFormat="true" ht="17.1" hidden="false" customHeight="true" outlineLevel="0" collapsed="false">
      <c r="A546" s="468"/>
      <c r="B546" s="2"/>
      <c r="C546" s="469"/>
      <c r="D546" s="3"/>
      <c r="E546" s="3"/>
      <c r="F546" s="3"/>
      <c r="G546" s="2"/>
      <c r="H546" s="2"/>
      <c r="I546" s="2"/>
      <c r="J546" s="4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</row>
    <row r="547" s="458" customFormat="true" ht="17.1" hidden="false" customHeight="true" outlineLevel="0" collapsed="false">
      <c r="A547" s="468"/>
      <c r="B547" s="2"/>
      <c r="C547" s="469"/>
      <c r="D547" s="3"/>
      <c r="E547" s="3"/>
      <c r="F547" s="3"/>
      <c r="G547" s="2"/>
      <c r="H547" s="2"/>
      <c r="I547" s="2"/>
      <c r="J547" s="4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</row>
    <row r="548" s="458" customFormat="true" ht="17.1" hidden="false" customHeight="true" outlineLevel="0" collapsed="false">
      <c r="A548" s="468"/>
      <c r="B548" s="2"/>
      <c r="C548" s="469"/>
      <c r="D548" s="3"/>
      <c r="E548" s="3"/>
      <c r="F548" s="3"/>
      <c r="G548" s="2"/>
      <c r="H548" s="2"/>
      <c r="I548" s="2"/>
      <c r="J548" s="4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</row>
    <row r="549" s="458" customFormat="true" ht="17.1" hidden="false" customHeight="true" outlineLevel="0" collapsed="false">
      <c r="A549" s="468"/>
      <c r="B549" s="2"/>
      <c r="C549" s="469"/>
      <c r="D549" s="3"/>
      <c r="E549" s="3"/>
      <c r="F549" s="3"/>
      <c r="G549" s="2"/>
      <c r="H549" s="2"/>
      <c r="I549" s="2"/>
      <c r="J549" s="4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</row>
    <row r="550" s="458" customFormat="true" ht="17.1" hidden="false" customHeight="true" outlineLevel="0" collapsed="false">
      <c r="A550" s="468"/>
      <c r="B550" s="2"/>
      <c r="C550" s="469"/>
      <c r="D550" s="3"/>
      <c r="E550" s="3"/>
      <c r="F550" s="3"/>
      <c r="G550" s="2"/>
      <c r="H550" s="2"/>
      <c r="I550" s="2"/>
      <c r="J550" s="4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</row>
    <row r="551" s="458" customFormat="true" ht="17.1" hidden="false" customHeight="true" outlineLevel="0" collapsed="false">
      <c r="A551" s="468"/>
      <c r="B551" s="2"/>
      <c r="C551" s="469"/>
      <c r="D551" s="3"/>
      <c r="E551" s="3"/>
      <c r="F551" s="3"/>
      <c r="G551" s="2"/>
      <c r="H551" s="2"/>
      <c r="I551" s="2"/>
      <c r="J551" s="4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</row>
    <row r="552" s="458" customFormat="true" ht="17.1" hidden="false" customHeight="true" outlineLevel="0" collapsed="false">
      <c r="A552" s="468"/>
      <c r="B552" s="2"/>
      <c r="C552" s="469"/>
      <c r="D552" s="3"/>
      <c r="E552" s="3"/>
      <c r="F552" s="3"/>
      <c r="G552" s="2"/>
      <c r="H552" s="2"/>
      <c r="I552" s="2"/>
      <c r="J552" s="4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</row>
    <row r="553" s="458" customFormat="true" ht="17.1" hidden="false" customHeight="true" outlineLevel="0" collapsed="false">
      <c r="A553" s="468"/>
      <c r="B553" s="2"/>
      <c r="C553" s="469"/>
      <c r="D553" s="3"/>
      <c r="E553" s="3"/>
      <c r="F553" s="3"/>
      <c r="G553" s="2"/>
      <c r="H553" s="2"/>
      <c r="I553" s="2"/>
      <c r="J553" s="4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</row>
    <row r="554" s="458" customFormat="true" ht="17.1" hidden="false" customHeight="true" outlineLevel="0" collapsed="false">
      <c r="A554" s="468"/>
      <c r="B554" s="2"/>
      <c r="C554" s="469"/>
      <c r="D554" s="3"/>
      <c r="E554" s="3"/>
      <c r="F554" s="3"/>
      <c r="G554" s="2"/>
      <c r="H554" s="2"/>
      <c r="I554" s="2"/>
      <c r="J554" s="4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</row>
    <row r="555" s="458" customFormat="true" ht="17.1" hidden="false" customHeight="true" outlineLevel="0" collapsed="false">
      <c r="A555" s="468"/>
      <c r="B555" s="2"/>
      <c r="C555" s="469"/>
      <c r="D555" s="3"/>
      <c r="E555" s="3"/>
      <c r="F555" s="3"/>
      <c r="G555" s="2"/>
      <c r="H555" s="2"/>
      <c r="I555" s="2"/>
      <c r="J555" s="4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</row>
    <row r="556" s="458" customFormat="true" ht="17.1" hidden="false" customHeight="true" outlineLevel="0" collapsed="false">
      <c r="A556" s="468"/>
      <c r="B556" s="2"/>
      <c r="C556" s="469"/>
      <c r="D556" s="3"/>
      <c r="E556" s="3"/>
      <c r="F556" s="3"/>
      <c r="G556" s="2"/>
      <c r="H556" s="2"/>
      <c r="I556" s="2"/>
      <c r="J556" s="4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</row>
    <row r="557" s="458" customFormat="true" ht="17.1" hidden="false" customHeight="true" outlineLevel="0" collapsed="false">
      <c r="A557" s="468"/>
      <c r="B557" s="2"/>
      <c r="C557" s="469"/>
      <c r="D557" s="3"/>
      <c r="E557" s="3"/>
      <c r="F557" s="3"/>
      <c r="G557" s="2"/>
      <c r="H557" s="2"/>
      <c r="I557" s="2"/>
      <c r="J557" s="4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</row>
    <row r="558" s="458" customFormat="true" ht="17.1" hidden="false" customHeight="true" outlineLevel="0" collapsed="false">
      <c r="A558" s="468"/>
      <c r="B558" s="2"/>
      <c r="C558" s="469"/>
      <c r="D558" s="3"/>
      <c r="E558" s="3"/>
      <c r="F558" s="3"/>
      <c r="G558" s="2"/>
      <c r="H558" s="2"/>
      <c r="I558" s="2"/>
      <c r="J558" s="4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</row>
    <row r="559" s="458" customFormat="true" ht="17.1" hidden="false" customHeight="true" outlineLevel="0" collapsed="false">
      <c r="A559" s="468"/>
      <c r="B559" s="2"/>
      <c r="C559" s="469"/>
      <c r="D559" s="3"/>
      <c r="E559" s="3"/>
      <c r="F559" s="3"/>
      <c r="G559" s="2"/>
      <c r="H559" s="2"/>
      <c r="I559" s="2"/>
      <c r="J559" s="4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</row>
    <row r="560" s="458" customFormat="true" ht="17.1" hidden="false" customHeight="true" outlineLevel="0" collapsed="false">
      <c r="A560" s="468"/>
      <c r="B560" s="2"/>
      <c r="C560" s="469"/>
      <c r="D560" s="3"/>
      <c r="E560" s="3"/>
      <c r="F560" s="3"/>
      <c r="G560" s="2"/>
      <c r="H560" s="2"/>
      <c r="I560" s="2"/>
      <c r="J560" s="4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</row>
    <row r="561" s="458" customFormat="true" ht="17.1" hidden="false" customHeight="true" outlineLevel="0" collapsed="false">
      <c r="A561" s="468"/>
      <c r="B561" s="2"/>
      <c r="C561" s="469"/>
      <c r="D561" s="3"/>
      <c r="E561" s="3"/>
      <c r="F561" s="3"/>
      <c r="G561" s="2"/>
      <c r="H561" s="2"/>
      <c r="I561" s="2"/>
      <c r="J561" s="4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</row>
    <row r="562" s="458" customFormat="true" ht="17.1" hidden="false" customHeight="true" outlineLevel="0" collapsed="false">
      <c r="A562" s="468"/>
      <c r="B562" s="2"/>
      <c r="C562" s="469"/>
      <c r="D562" s="3"/>
      <c r="E562" s="3"/>
      <c r="F562" s="3"/>
      <c r="G562" s="2"/>
      <c r="H562" s="2"/>
      <c r="I562" s="2"/>
      <c r="J562" s="4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</row>
    <row r="563" s="458" customFormat="true" ht="17.1" hidden="false" customHeight="true" outlineLevel="0" collapsed="false">
      <c r="A563" s="468"/>
      <c r="B563" s="2"/>
      <c r="C563" s="469"/>
      <c r="D563" s="3"/>
      <c r="E563" s="3"/>
      <c r="F563" s="3"/>
      <c r="G563" s="2"/>
      <c r="H563" s="2"/>
      <c r="I563" s="2"/>
      <c r="J563" s="4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</row>
    <row r="564" s="458" customFormat="true" ht="17.1" hidden="false" customHeight="true" outlineLevel="0" collapsed="false">
      <c r="A564" s="468"/>
      <c r="B564" s="2"/>
      <c r="C564" s="469"/>
      <c r="D564" s="3"/>
      <c r="E564" s="3"/>
      <c r="F564" s="3"/>
      <c r="G564" s="2"/>
      <c r="H564" s="2"/>
      <c r="I564" s="2"/>
      <c r="J564" s="4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</row>
    <row r="565" s="458" customFormat="true" ht="17.1" hidden="false" customHeight="true" outlineLevel="0" collapsed="false">
      <c r="A565" s="468"/>
      <c r="B565" s="2"/>
      <c r="C565" s="469"/>
      <c r="D565" s="3"/>
      <c r="E565" s="3"/>
      <c r="F565" s="3"/>
      <c r="G565" s="2"/>
      <c r="H565" s="2"/>
      <c r="I565" s="2"/>
      <c r="J565" s="4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</row>
    <row r="566" s="458" customFormat="true" ht="17.1" hidden="false" customHeight="true" outlineLevel="0" collapsed="false">
      <c r="A566" s="468"/>
      <c r="B566" s="2"/>
      <c r="C566" s="469"/>
      <c r="D566" s="3"/>
      <c r="E566" s="3"/>
      <c r="F566" s="3"/>
      <c r="G566" s="2"/>
      <c r="H566" s="2"/>
      <c r="I566" s="2"/>
      <c r="J566" s="4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</row>
    <row r="567" s="458" customFormat="true" ht="17.1" hidden="false" customHeight="true" outlineLevel="0" collapsed="false">
      <c r="A567" s="468"/>
      <c r="B567" s="2"/>
      <c r="C567" s="469"/>
      <c r="D567" s="3"/>
      <c r="E567" s="3"/>
      <c r="F567" s="3"/>
      <c r="G567" s="2"/>
      <c r="H567" s="2"/>
      <c r="I567" s="2"/>
      <c r="J567" s="4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</row>
    <row r="568" s="458" customFormat="true" ht="17.1" hidden="false" customHeight="true" outlineLevel="0" collapsed="false">
      <c r="A568" s="468"/>
      <c r="B568" s="2"/>
      <c r="C568" s="469"/>
      <c r="D568" s="3"/>
      <c r="E568" s="3"/>
      <c r="F568" s="3"/>
      <c r="G568" s="2"/>
      <c r="H568" s="2"/>
      <c r="I568" s="2"/>
      <c r="J568" s="4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</row>
    <row r="569" s="458" customFormat="true" ht="17.1" hidden="false" customHeight="true" outlineLevel="0" collapsed="false">
      <c r="A569" s="468"/>
      <c r="B569" s="2"/>
      <c r="C569" s="469"/>
      <c r="D569" s="3"/>
      <c r="E569" s="3"/>
      <c r="F569" s="3"/>
      <c r="G569" s="2"/>
      <c r="H569" s="2"/>
      <c r="I569" s="2"/>
      <c r="J569" s="4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</row>
    <row r="570" s="458" customFormat="true" ht="17.1" hidden="false" customHeight="true" outlineLevel="0" collapsed="false">
      <c r="A570" s="468"/>
      <c r="B570" s="2"/>
      <c r="C570" s="469"/>
      <c r="D570" s="3"/>
      <c r="E570" s="3"/>
      <c r="F570" s="3"/>
      <c r="G570" s="2"/>
      <c r="H570" s="2"/>
      <c r="I570" s="2"/>
      <c r="J570" s="4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</row>
    <row r="571" s="458" customFormat="true" ht="17.1" hidden="false" customHeight="true" outlineLevel="0" collapsed="false">
      <c r="A571" s="468"/>
      <c r="B571" s="2"/>
      <c r="C571" s="469"/>
      <c r="D571" s="3"/>
      <c r="E571" s="3"/>
      <c r="F571" s="3"/>
      <c r="G571" s="2"/>
      <c r="H571" s="2"/>
      <c r="I571" s="2"/>
      <c r="J571" s="4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</row>
    <row r="572" s="458" customFormat="true" ht="17.1" hidden="false" customHeight="true" outlineLevel="0" collapsed="false">
      <c r="A572" s="468"/>
      <c r="B572" s="2"/>
      <c r="C572" s="469"/>
      <c r="D572" s="3"/>
      <c r="E572" s="3"/>
      <c r="F572" s="3"/>
      <c r="G572" s="2"/>
      <c r="H572" s="2"/>
      <c r="I572" s="2"/>
      <c r="J572" s="4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</row>
    <row r="573" s="458" customFormat="true" ht="17.1" hidden="false" customHeight="true" outlineLevel="0" collapsed="false">
      <c r="A573" s="468"/>
      <c r="B573" s="2"/>
      <c r="C573" s="469"/>
      <c r="D573" s="3"/>
      <c r="E573" s="3"/>
      <c r="F573" s="3"/>
      <c r="G573" s="2"/>
      <c r="H573" s="2"/>
      <c r="I573" s="2"/>
      <c r="J573" s="4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</row>
    <row r="574" s="458" customFormat="true" ht="17.1" hidden="false" customHeight="true" outlineLevel="0" collapsed="false">
      <c r="A574" s="468"/>
      <c r="B574" s="2"/>
      <c r="C574" s="469"/>
      <c r="D574" s="3"/>
      <c r="E574" s="3"/>
      <c r="F574" s="3"/>
      <c r="G574" s="2"/>
      <c r="H574" s="2"/>
      <c r="I574" s="2"/>
      <c r="J574" s="4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</row>
    <row r="575" s="458" customFormat="true" ht="17.1" hidden="false" customHeight="true" outlineLevel="0" collapsed="false">
      <c r="A575" s="468"/>
      <c r="B575" s="2"/>
      <c r="C575" s="469"/>
      <c r="D575" s="3"/>
      <c r="E575" s="3"/>
      <c r="F575" s="3"/>
      <c r="G575" s="2"/>
      <c r="H575" s="2"/>
      <c r="I575" s="2"/>
      <c r="J575" s="4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</row>
    <row r="576" s="458" customFormat="true" ht="17.1" hidden="false" customHeight="true" outlineLevel="0" collapsed="false">
      <c r="A576" s="468"/>
      <c r="B576" s="2"/>
      <c r="C576" s="469"/>
      <c r="D576" s="3"/>
      <c r="E576" s="3"/>
      <c r="F576" s="3"/>
      <c r="G576" s="2"/>
      <c r="H576" s="2"/>
      <c r="I576" s="2"/>
      <c r="J576" s="4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</row>
    <row r="577" s="458" customFormat="true" ht="17.1" hidden="false" customHeight="true" outlineLevel="0" collapsed="false">
      <c r="A577" s="468"/>
      <c r="B577" s="2"/>
      <c r="C577" s="469"/>
      <c r="D577" s="3"/>
      <c r="E577" s="3"/>
      <c r="F577" s="3"/>
      <c r="G577" s="2"/>
      <c r="H577" s="2"/>
      <c r="I577" s="2"/>
      <c r="J577" s="4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</row>
    <row r="578" s="458" customFormat="true" ht="17.1" hidden="false" customHeight="true" outlineLevel="0" collapsed="false">
      <c r="A578" s="468"/>
      <c r="B578" s="2"/>
      <c r="C578" s="469"/>
      <c r="D578" s="3"/>
      <c r="E578" s="3"/>
      <c r="F578" s="3"/>
      <c r="G578" s="2"/>
      <c r="H578" s="2"/>
      <c r="I578" s="2"/>
      <c r="J578" s="4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</row>
    <row r="579" s="458" customFormat="true" ht="17.1" hidden="false" customHeight="true" outlineLevel="0" collapsed="false">
      <c r="A579" s="468"/>
      <c r="B579" s="2"/>
      <c r="C579" s="469"/>
      <c r="D579" s="3"/>
      <c r="E579" s="3"/>
      <c r="F579" s="3"/>
      <c r="G579" s="2"/>
      <c r="H579" s="2"/>
      <c r="I579" s="2"/>
      <c r="J579" s="4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</row>
    <row r="580" s="458" customFormat="true" ht="17.1" hidden="false" customHeight="true" outlineLevel="0" collapsed="false">
      <c r="A580" s="468"/>
      <c r="B580" s="2"/>
      <c r="C580" s="469"/>
      <c r="D580" s="3"/>
      <c r="E580" s="3"/>
      <c r="F580" s="3"/>
      <c r="G580" s="2"/>
      <c r="H580" s="2"/>
      <c r="I580" s="2"/>
      <c r="J580" s="4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</row>
    <row r="581" s="458" customFormat="true" ht="17.1" hidden="false" customHeight="true" outlineLevel="0" collapsed="false">
      <c r="A581" s="468"/>
      <c r="B581" s="2"/>
      <c r="C581" s="469"/>
      <c r="D581" s="3"/>
      <c r="E581" s="3"/>
      <c r="F581" s="3"/>
      <c r="G581" s="2"/>
      <c r="H581" s="2"/>
      <c r="I581" s="2"/>
      <c r="J581" s="4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</row>
    <row r="582" s="458" customFormat="true" ht="17.1" hidden="false" customHeight="true" outlineLevel="0" collapsed="false">
      <c r="A582" s="468"/>
      <c r="B582" s="2"/>
      <c r="C582" s="469"/>
      <c r="D582" s="3"/>
      <c r="E582" s="3"/>
      <c r="F582" s="3"/>
      <c r="G582" s="2"/>
      <c r="H582" s="2"/>
      <c r="I582" s="2"/>
      <c r="J582" s="4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</row>
    <row r="583" s="458" customFormat="true" ht="17.1" hidden="false" customHeight="true" outlineLevel="0" collapsed="false">
      <c r="A583" s="468"/>
      <c r="B583" s="2"/>
      <c r="C583" s="469"/>
      <c r="D583" s="3"/>
      <c r="E583" s="3"/>
      <c r="F583" s="3"/>
      <c r="G583" s="2"/>
      <c r="H583" s="2"/>
      <c r="I583" s="2"/>
      <c r="J583" s="4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</row>
    <row r="584" s="458" customFormat="true" ht="17.1" hidden="false" customHeight="true" outlineLevel="0" collapsed="false">
      <c r="A584" s="468"/>
      <c r="B584" s="2"/>
      <c r="C584" s="469"/>
      <c r="D584" s="3"/>
      <c r="E584" s="3"/>
      <c r="F584" s="3"/>
      <c r="G584" s="2"/>
      <c r="H584" s="2"/>
      <c r="I584" s="2"/>
      <c r="J584" s="4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</row>
    <row r="585" s="458" customFormat="true" ht="17.1" hidden="false" customHeight="true" outlineLevel="0" collapsed="false">
      <c r="A585" s="468"/>
      <c r="B585" s="2"/>
      <c r="C585" s="469"/>
      <c r="D585" s="3"/>
      <c r="E585" s="3"/>
      <c r="F585" s="3"/>
      <c r="G585" s="2"/>
      <c r="H585" s="2"/>
      <c r="I585" s="2"/>
      <c r="J585" s="4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</row>
    <row r="586" s="458" customFormat="true" ht="17.1" hidden="false" customHeight="true" outlineLevel="0" collapsed="false">
      <c r="A586" s="468"/>
      <c r="B586" s="2"/>
      <c r="C586" s="469"/>
      <c r="D586" s="3"/>
      <c r="E586" s="3"/>
      <c r="F586" s="3"/>
      <c r="G586" s="2"/>
      <c r="H586" s="2"/>
      <c r="I586" s="2"/>
      <c r="J586" s="4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</row>
    <row r="587" s="458" customFormat="true" ht="17.1" hidden="false" customHeight="true" outlineLevel="0" collapsed="false">
      <c r="A587" s="468"/>
      <c r="B587" s="2"/>
      <c r="C587" s="469"/>
      <c r="D587" s="3"/>
      <c r="E587" s="3"/>
      <c r="F587" s="3"/>
      <c r="G587" s="2"/>
      <c r="H587" s="2"/>
      <c r="I587" s="2"/>
      <c r="J587" s="4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</row>
    <row r="588" s="458" customFormat="true" ht="17.1" hidden="false" customHeight="true" outlineLevel="0" collapsed="false">
      <c r="A588" s="468"/>
      <c r="B588" s="2"/>
      <c r="C588" s="469"/>
      <c r="D588" s="3"/>
      <c r="E588" s="3"/>
      <c r="F588" s="3"/>
      <c r="G588" s="2"/>
      <c r="H588" s="2"/>
      <c r="I588" s="2"/>
      <c r="J588" s="4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</row>
    <row r="589" s="458" customFormat="true" ht="17.1" hidden="false" customHeight="true" outlineLevel="0" collapsed="false">
      <c r="A589" s="468"/>
      <c r="B589" s="2"/>
      <c r="C589" s="469"/>
      <c r="D589" s="3"/>
      <c r="E589" s="3"/>
      <c r="F589" s="3"/>
      <c r="G589" s="2"/>
      <c r="H589" s="2"/>
      <c r="I589" s="2"/>
      <c r="J589" s="4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</row>
    <row r="590" s="458" customFormat="true" ht="17.1" hidden="false" customHeight="true" outlineLevel="0" collapsed="false">
      <c r="A590" s="468"/>
      <c r="B590" s="2"/>
      <c r="C590" s="469"/>
      <c r="D590" s="3"/>
      <c r="E590" s="3"/>
      <c r="F590" s="3"/>
      <c r="G590" s="2"/>
      <c r="H590" s="2"/>
      <c r="I590" s="2"/>
      <c r="J590" s="4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</row>
    <row r="591" s="458" customFormat="true" ht="17.1" hidden="false" customHeight="true" outlineLevel="0" collapsed="false">
      <c r="A591" s="468"/>
      <c r="B591" s="2"/>
      <c r="C591" s="469"/>
      <c r="D591" s="3"/>
      <c r="E591" s="3"/>
      <c r="F591" s="3"/>
      <c r="G591" s="2"/>
      <c r="H591" s="2"/>
      <c r="I591" s="2"/>
      <c r="J591" s="4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</row>
    <row r="592" s="458" customFormat="true" ht="17.1" hidden="false" customHeight="true" outlineLevel="0" collapsed="false">
      <c r="A592" s="468"/>
      <c r="B592" s="2"/>
      <c r="C592" s="469"/>
      <c r="D592" s="3"/>
      <c r="E592" s="3"/>
      <c r="F592" s="3"/>
      <c r="G592" s="2"/>
      <c r="H592" s="2"/>
      <c r="I592" s="2"/>
      <c r="J592" s="4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</row>
    <row r="593" s="458" customFormat="true" ht="17.1" hidden="false" customHeight="true" outlineLevel="0" collapsed="false">
      <c r="A593" s="468"/>
      <c r="B593" s="2"/>
      <c r="C593" s="469"/>
      <c r="D593" s="3"/>
      <c r="E593" s="3"/>
      <c r="F593" s="3"/>
      <c r="G593" s="2"/>
      <c r="H593" s="2"/>
      <c r="I593" s="2"/>
      <c r="J593" s="4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</row>
    <row r="594" s="458" customFormat="true" ht="17.1" hidden="false" customHeight="true" outlineLevel="0" collapsed="false">
      <c r="A594" s="468"/>
      <c r="B594" s="2"/>
      <c r="C594" s="469"/>
      <c r="D594" s="3"/>
      <c r="E594" s="3"/>
      <c r="F594" s="3"/>
      <c r="G594" s="2"/>
      <c r="H594" s="2"/>
      <c r="I594" s="2"/>
      <c r="J594" s="4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</row>
    <row r="595" s="458" customFormat="true" ht="17.1" hidden="false" customHeight="true" outlineLevel="0" collapsed="false">
      <c r="A595" s="468"/>
      <c r="B595" s="2"/>
      <c r="C595" s="469"/>
      <c r="D595" s="3"/>
      <c r="E595" s="3"/>
      <c r="F595" s="3"/>
      <c r="G595" s="2"/>
      <c r="H595" s="2"/>
      <c r="I595" s="2"/>
      <c r="J595" s="4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</row>
    <row r="596" s="458" customFormat="true" ht="17.1" hidden="false" customHeight="true" outlineLevel="0" collapsed="false">
      <c r="A596" s="468"/>
      <c r="B596" s="2"/>
      <c r="C596" s="469"/>
      <c r="D596" s="3"/>
      <c r="E596" s="3"/>
      <c r="F596" s="3"/>
      <c r="G596" s="2"/>
      <c r="H596" s="2"/>
      <c r="I596" s="2"/>
      <c r="J596" s="4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</row>
    <row r="597" s="458" customFormat="true" ht="17.1" hidden="false" customHeight="true" outlineLevel="0" collapsed="false">
      <c r="A597" s="468"/>
      <c r="B597" s="2"/>
      <c r="C597" s="469"/>
      <c r="D597" s="3"/>
      <c r="E597" s="3"/>
      <c r="F597" s="3"/>
      <c r="G597" s="2"/>
      <c r="H597" s="2"/>
      <c r="I597" s="2"/>
      <c r="J597" s="4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</row>
    <row r="598" s="458" customFormat="true" ht="17.1" hidden="false" customHeight="true" outlineLevel="0" collapsed="false">
      <c r="A598" s="468"/>
      <c r="B598" s="2"/>
      <c r="C598" s="469"/>
      <c r="D598" s="3"/>
      <c r="E598" s="3"/>
      <c r="F598" s="3"/>
      <c r="G598" s="2"/>
      <c r="H598" s="2"/>
      <c r="I598" s="2"/>
      <c r="J598" s="4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</row>
    <row r="599" s="458" customFormat="true" ht="17.1" hidden="false" customHeight="true" outlineLevel="0" collapsed="false">
      <c r="A599" s="468"/>
      <c r="B599" s="2"/>
      <c r="C599" s="469"/>
      <c r="D599" s="3"/>
      <c r="E599" s="3"/>
      <c r="F599" s="3"/>
      <c r="G599" s="2"/>
      <c r="H599" s="2"/>
      <c r="I599" s="2"/>
      <c r="J599" s="4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</row>
    <row r="600" s="458" customFormat="true" ht="17.1" hidden="false" customHeight="true" outlineLevel="0" collapsed="false">
      <c r="A600" s="468"/>
      <c r="B600" s="2"/>
      <c r="C600" s="469"/>
      <c r="D600" s="3"/>
      <c r="E600" s="3"/>
      <c r="F600" s="3"/>
      <c r="G600" s="2"/>
      <c r="H600" s="2"/>
      <c r="I600" s="2"/>
      <c r="J600" s="4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</row>
    <row r="601" s="458" customFormat="true" ht="17.1" hidden="false" customHeight="true" outlineLevel="0" collapsed="false">
      <c r="A601" s="468"/>
      <c r="B601" s="2"/>
      <c r="C601" s="469"/>
      <c r="D601" s="3"/>
      <c r="E601" s="3"/>
      <c r="F601" s="3"/>
      <c r="G601" s="2"/>
      <c r="H601" s="2"/>
      <c r="I601" s="2"/>
      <c r="J601" s="4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</row>
    <row r="602" s="458" customFormat="true" ht="17.1" hidden="false" customHeight="true" outlineLevel="0" collapsed="false">
      <c r="A602" s="468"/>
      <c r="B602" s="2"/>
      <c r="C602" s="469"/>
      <c r="D602" s="3"/>
      <c r="E602" s="3"/>
      <c r="F602" s="3"/>
      <c r="G602" s="2"/>
      <c r="H602" s="2"/>
      <c r="I602" s="2"/>
      <c r="J602" s="4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</row>
    <row r="603" s="458" customFormat="true" ht="17.1" hidden="false" customHeight="true" outlineLevel="0" collapsed="false">
      <c r="A603" s="468"/>
      <c r="B603" s="2"/>
      <c r="C603" s="469"/>
      <c r="D603" s="3"/>
      <c r="E603" s="3"/>
      <c r="F603" s="3"/>
      <c r="G603" s="2"/>
      <c r="H603" s="2"/>
      <c r="I603" s="2"/>
      <c r="J603" s="4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</row>
    <row r="604" s="458" customFormat="true" ht="17.1" hidden="false" customHeight="true" outlineLevel="0" collapsed="false">
      <c r="A604" s="468"/>
      <c r="B604" s="2"/>
      <c r="C604" s="469"/>
      <c r="D604" s="3"/>
      <c r="E604" s="3"/>
      <c r="F604" s="3"/>
      <c r="G604" s="2"/>
      <c r="H604" s="2"/>
      <c r="I604" s="2"/>
      <c r="J604" s="4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</row>
    <row r="605" s="458" customFormat="true" ht="17.1" hidden="false" customHeight="true" outlineLevel="0" collapsed="false">
      <c r="A605" s="468"/>
      <c r="B605" s="2"/>
      <c r="C605" s="469"/>
      <c r="D605" s="3"/>
      <c r="E605" s="3"/>
      <c r="F605" s="3"/>
      <c r="G605" s="2"/>
      <c r="H605" s="2"/>
      <c r="I605" s="2"/>
      <c r="J605" s="4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</row>
    <row r="606" s="458" customFormat="true" ht="17.1" hidden="false" customHeight="true" outlineLevel="0" collapsed="false">
      <c r="A606" s="468"/>
      <c r="B606" s="2"/>
      <c r="C606" s="469"/>
      <c r="D606" s="3"/>
      <c r="E606" s="3"/>
      <c r="F606" s="3"/>
      <c r="G606" s="2"/>
      <c r="H606" s="2"/>
      <c r="I606" s="2"/>
      <c r="J606" s="4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</row>
    <row r="607" s="458" customFormat="true" ht="17.1" hidden="false" customHeight="true" outlineLevel="0" collapsed="false">
      <c r="A607" s="468"/>
      <c r="B607" s="2"/>
      <c r="C607" s="469"/>
      <c r="D607" s="3"/>
      <c r="E607" s="3"/>
      <c r="F607" s="3"/>
      <c r="G607" s="2"/>
      <c r="H607" s="2"/>
      <c r="I607" s="2"/>
      <c r="J607" s="4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</row>
    <row r="608" s="458" customFormat="true" ht="17.1" hidden="false" customHeight="true" outlineLevel="0" collapsed="false">
      <c r="A608" s="468"/>
      <c r="B608" s="2"/>
      <c r="C608" s="469"/>
      <c r="D608" s="3"/>
      <c r="E608" s="3"/>
      <c r="F608" s="3"/>
      <c r="G608" s="2"/>
      <c r="H608" s="2"/>
      <c r="I608" s="2"/>
      <c r="J608" s="4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</row>
    <row r="609" s="458" customFormat="true" ht="17.1" hidden="false" customHeight="true" outlineLevel="0" collapsed="false">
      <c r="A609" s="468"/>
      <c r="B609" s="2"/>
      <c r="C609" s="469"/>
      <c r="D609" s="3"/>
      <c r="E609" s="3"/>
      <c r="F609" s="3"/>
      <c r="G609" s="2"/>
      <c r="H609" s="2"/>
      <c r="I609" s="2"/>
      <c r="J609" s="4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</row>
    <row r="610" s="458" customFormat="true" ht="17.1" hidden="false" customHeight="true" outlineLevel="0" collapsed="false">
      <c r="A610" s="468"/>
      <c r="B610" s="2"/>
      <c r="C610" s="469"/>
      <c r="D610" s="3"/>
      <c r="E610" s="3"/>
      <c r="F610" s="3"/>
      <c r="G610" s="2"/>
      <c r="H610" s="2"/>
      <c r="I610" s="2"/>
      <c r="J610" s="4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</row>
    <row r="611" s="458" customFormat="true" ht="17.1" hidden="false" customHeight="true" outlineLevel="0" collapsed="false">
      <c r="A611" s="468"/>
      <c r="B611" s="2"/>
      <c r="C611" s="469"/>
      <c r="D611" s="3"/>
      <c r="E611" s="3"/>
      <c r="F611" s="3"/>
      <c r="G611" s="2"/>
      <c r="H611" s="2"/>
      <c r="I611" s="2"/>
      <c r="J611" s="4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</row>
    <row r="612" s="458" customFormat="true" ht="17.1" hidden="false" customHeight="true" outlineLevel="0" collapsed="false">
      <c r="A612" s="468"/>
      <c r="B612" s="2"/>
      <c r="C612" s="469"/>
      <c r="D612" s="3"/>
      <c r="E612" s="3"/>
      <c r="F612" s="3"/>
      <c r="G612" s="2"/>
      <c r="H612" s="2"/>
      <c r="I612" s="2"/>
      <c r="J612" s="4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</row>
    <row r="613" s="458" customFormat="true" ht="17.1" hidden="false" customHeight="true" outlineLevel="0" collapsed="false">
      <c r="A613" s="468"/>
      <c r="B613" s="2"/>
      <c r="C613" s="469"/>
      <c r="D613" s="3"/>
      <c r="E613" s="3"/>
      <c r="F613" s="3"/>
      <c r="G613" s="2"/>
      <c r="H613" s="2"/>
      <c r="I613" s="2"/>
      <c r="J613" s="4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</row>
    <row r="614" s="458" customFormat="true" ht="17.1" hidden="false" customHeight="true" outlineLevel="0" collapsed="false">
      <c r="A614" s="468"/>
      <c r="B614" s="2"/>
      <c r="C614" s="469"/>
      <c r="D614" s="3"/>
      <c r="E614" s="3"/>
      <c r="F614" s="3"/>
      <c r="G614" s="2"/>
      <c r="H614" s="2"/>
      <c r="I614" s="2"/>
      <c r="J614" s="4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</row>
    <row r="615" s="458" customFormat="true" ht="17.1" hidden="false" customHeight="true" outlineLevel="0" collapsed="false">
      <c r="A615" s="468"/>
      <c r="B615" s="2"/>
      <c r="C615" s="469"/>
      <c r="D615" s="3"/>
      <c r="E615" s="3"/>
      <c r="F615" s="3"/>
      <c r="G615" s="2"/>
      <c r="H615" s="2"/>
      <c r="I615" s="2"/>
      <c r="J615" s="4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</row>
    <row r="616" s="458" customFormat="true" ht="17.1" hidden="false" customHeight="true" outlineLevel="0" collapsed="false">
      <c r="A616" s="468"/>
      <c r="B616" s="2"/>
      <c r="C616" s="469"/>
      <c r="D616" s="3"/>
      <c r="E616" s="3"/>
      <c r="F616" s="3"/>
      <c r="G616" s="2"/>
      <c r="H616" s="2"/>
      <c r="I616" s="2"/>
      <c r="J616" s="4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</row>
    <row r="617" s="458" customFormat="true" ht="17.1" hidden="false" customHeight="true" outlineLevel="0" collapsed="false">
      <c r="A617" s="468"/>
      <c r="B617" s="2"/>
      <c r="C617" s="469"/>
      <c r="D617" s="3"/>
      <c r="E617" s="3"/>
      <c r="F617" s="3"/>
      <c r="G617" s="2"/>
      <c r="H617" s="2"/>
      <c r="I617" s="2"/>
      <c r="J617" s="4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</row>
    <row r="618" s="458" customFormat="true" ht="17.1" hidden="false" customHeight="true" outlineLevel="0" collapsed="false">
      <c r="A618" s="468"/>
      <c r="B618" s="2"/>
      <c r="C618" s="469"/>
      <c r="D618" s="3"/>
      <c r="E618" s="3"/>
      <c r="F618" s="3"/>
      <c r="G618" s="2"/>
      <c r="H618" s="2"/>
      <c r="I618" s="2"/>
      <c r="J618" s="4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</row>
    <row r="619" s="458" customFormat="true" ht="17.1" hidden="false" customHeight="true" outlineLevel="0" collapsed="false">
      <c r="A619" s="468"/>
      <c r="B619" s="2"/>
      <c r="C619" s="469"/>
      <c r="D619" s="3"/>
      <c r="E619" s="3"/>
      <c r="F619" s="3"/>
      <c r="G619" s="2"/>
      <c r="H619" s="2"/>
      <c r="I619" s="2"/>
      <c r="J619" s="4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</row>
    <row r="620" s="458" customFormat="true" ht="17.1" hidden="false" customHeight="true" outlineLevel="0" collapsed="false">
      <c r="A620" s="468"/>
      <c r="B620" s="2"/>
      <c r="C620" s="469"/>
      <c r="D620" s="3"/>
      <c r="E620" s="3"/>
      <c r="F620" s="3"/>
      <c r="G620" s="2"/>
      <c r="H620" s="2"/>
      <c r="I620" s="2"/>
      <c r="J620" s="4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</row>
    <row r="621" s="458" customFormat="true" ht="17.1" hidden="false" customHeight="true" outlineLevel="0" collapsed="false">
      <c r="A621" s="468"/>
      <c r="B621" s="2"/>
      <c r="C621" s="469"/>
      <c r="D621" s="3"/>
      <c r="E621" s="3"/>
      <c r="F621" s="3"/>
      <c r="G621" s="2"/>
      <c r="H621" s="2"/>
      <c r="I621" s="2"/>
      <c r="J621" s="4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</row>
    <row r="622" s="458" customFormat="true" ht="17.1" hidden="false" customHeight="true" outlineLevel="0" collapsed="false">
      <c r="A622" s="468"/>
      <c r="B622" s="2"/>
      <c r="C622" s="469"/>
      <c r="D622" s="3"/>
      <c r="E622" s="3"/>
      <c r="F622" s="3"/>
      <c r="G622" s="2"/>
      <c r="H622" s="2"/>
      <c r="I622" s="2"/>
      <c r="J622" s="4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</row>
    <row r="623" s="458" customFormat="true" ht="17.1" hidden="false" customHeight="true" outlineLevel="0" collapsed="false">
      <c r="A623" s="468"/>
      <c r="B623" s="2"/>
      <c r="C623" s="469"/>
      <c r="D623" s="3"/>
      <c r="E623" s="3"/>
      <c r="F623" s="3"/>
      <c r="G623" s="2"/>
      <c r="H623" s="2"/>
      <c r="I623" s="2"/>
      <c r="J623" s="4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</row>
    <row r="624" s="458" customFormat="true" ht="17.1" hidden="false" customHeight="true" outlineLevel="0" collapsed="false">
      <c r="A624" s="468"/>
      <c r="B624" s="2"/>
      <c r="C624" s="469"/>
      <c r="D624" s="3"/>
      <c r="E624" s="3"/>
      <c r="F624" s="3"/>
      <c r="G624" s="2"/>
      <c r="H624" s="2"/>
      <c r="I624" s="2"/>
      <c r="J624" s="4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</row>
    <row r="625" s="458" customFormat="true" ht="17.1" hidden="false" customHeight="true" outlineLevel="0" collapsed="false">
      <c r="A625" s="468"/>
      <c r="B625" s="2"/>
      <c r="C625" s="469"/>
      <c r="D625" s="3"/>
      <c r="E625" s="3"/>
      <c r="F625" s="3"/>
      <c r="G625" s="2"/>
      <c r="H625" s="2"/>
      <c r="I625" s="2"/>
      <c r="J625" s="4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</row>
    <row r="626" s="458" customFormat="true" ht="17.1" hidden="false" customHeight="true" outlineLevel="0" collapsed="false">
      <c r="A626" s="468"/>
      <c r="B626" s="2"/>
      <c r="C626" s="469"/>
      <c r="D626" s="3"/>
      <c r="E626" s="3"/>
      <c r="F626" s="3"/>
      <c r="G626" s="2"/>
      <c r="H626" s="2"/>
      <c r="I626" s="2"/>
      <c r="J626" s="4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</row>
    <row r="627" s="458" customFormat="true" ht="17.1" hidden="false" customHeight="true" outlineLevel="0" collapsed="false">
      <c r="A627" s="468"/>
      <c r="B627" s="2"/>
      <c r="C627" s="469"/>
      <c r="D627" s="3"/>
      <c r="E627" s="3"/>
      <c r="F627" s="3"/>
      <c r="G627" s="2"/>
      <c r="H627" s="2"/>
      <c r="I627" s="2"/>
      <c r="J627" s="4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</row>
    <row r="628" s="458" customFormat="true" ht="17.1" hidden="false" customHeight="true" outlineLevel="0" collapsed="false">
      <c r="A628" s="468"/>
      <c r="B628" s="2"/>
      <c r="C628" s="469"/>
      <c r="D628" s="3"/>
      <c r="E628" s="3"/>
      <c r="F628" s="3"/>
      <c r="G628" s="2"/>
      <c r="H628" s="2"/>
      <c r="I628" s="2"/>
      <c r="J628" s="4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</row>
    <row r="629" s="458" customFormat="true" ht="17.1" hidden="false" customHeight="true" outlineLevel="0" collapsed="false">
      <c r="A629" s="468"/>
      <c r="B629" s="2"/>
      <c r="C629" s="469"/>
      <c r="D629" s="3"/>
      <c r="E629" s="3"/>
      <c r="F629" s="3"/>
      <c r="G629" s="2"/>
      <c r="H629" s="2"/>
      <c r="I629" s="2"/>
      <c r="J629" s="4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</row>
    <row r="630" s="458" customFormat="true" ht="17.1" hidden="false" customHeight="true" outlineLevel="0" collapsed="false">
      <c r="A630" s="468"/>
      <c r="B630" s="2"/>
      <c r="C630" s="469"/>
      <c r="D630" s="3"/>
      <c r="E630" s="3"/>
      <c r="F630" s="3"/>
      <c r="G630" s="2"/>
      <c r="H630" s="2"/>
      <c r="I630" s="2"/>
      <c r="J630" s="4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</row>
    <row r="631" s="458" customFormat="true" ht="17.1" hidden="false" customHeight="true" outlineLevel="0" collapsed="false">
      <c r="A631" s="468"/>
      <c r="B631" s="2"/>
      <c r="C631" s="469"/>
      <c r="D631" s="3"/>
      <c r="E631" s="3"/>
      <c r="F631" s="3"/>
      <c r="G631" s="2"/>
      <c r="H631" s="2"/>
      <c r="I631" s="2"/>
      <c r="J631" s="4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</row>
    <row r="632" s="458" customFormat="true" ht="17.1" hidden="false" customHeight="true" outlineLevel="0" collapsed="false">
      <c r="A632" s="468"/>
      <c r="B632" s="2"/>
      <c r="C632" s="469"/>
      <c r="D632" s="3"/>
      <c r="E632" s="3"/>
      <c r="F632" s="3"/>
      <c r="G632" s="2"/>
      <c r="H632" s="2"/>
      <c r="I632" s="2"/>
      <c r="J632" s="4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</row>
    <row r="633" s="458" customFormat="true" ht="17.1" hidden="false" customHeight="true" outlineLevel="0" collapsed="false">
      <c r="A633" s="468"/>
      <c r="B633" s="2"/>
      <c r="C633" s="469"/>
      <c r="D633" s="3"/>
      <c r="E633" s="3"/>
      <c r="F633" s="3"/>
      <c r="G633" s="2"/>
      <c r="H633" s="2"/>
      <c r="I633" s="2"/>
      <c r="J633" s="4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</row>
    <row r="634" s="458" customFormat="true" ht="17.1" hidden="false" customHeight="true" outlineLevel="0" collapsed="false">
      <c r="A634" s="468"/>
      <c r="B634" s="2"/>
      <c r="C634" s="469"/>
      <c r="D634" s="3"/>
      <c r="E634" s="3"/>
      <c r="F634" s="3"/>
      <c r="G634" s="2"/>
      <c r="H634" s="2"/>
      <c r="I634" s="2"/>
      <c r="J634" s="4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</row>
    <row r="635" s="458" customFormat="true" ht="17.1" hidden="false" customHeight="true" outlineLevel="0" collapsed="false">
      <c r="A635" s="468"/>
      <c r="B635" s="2"/>
      <c r="C635" s="469"/>
      <c r="D635" s="3"/>
      <c r="E635" s="3"/>
      <c r="F635" s="3"/>
      <c r="G635" s="2"/>
      <c r="H635" s="2"/>
      <c r="I635" s="2"/>
      <c r="J635" s="4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</row>
    <row r="636" s="458" customFormat="true" ht="17.1" hidden="false" customHeight="true" outlineLevel="0" collapsed="false">
      <c r="A636" s="468"/>
      <c r="B636" s="2"/>
      <c r="C636" s="469"/>
      <c r="D636" s="3"/>
      <c r="E636" s="3"/>
      <c r="F636" s="3"/>
      <c r="G636" s="2"/>
      <c r="H636" s="2"/>
      <c r="I636" s="2"/>
      <c r="J636" s="4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</row>
    <row r="637" s="458" customFormat="true" ht="17.1" hidden="false" customHeight="true" outlineLevel="0" collapsed="false">
      <c r="A637" s="468"/>
      <c r="B637" s="2"/>
      <c r="C637" s="469"/>
      <c r="D637" s="3"/>
      <c r="E637" s="3"/>
      <c r="F637" s="3"/>
      <c r="G637" s="2"/>
      <c r="H637" s="2"/>
      <c r="I637" s="2"/>
      <c r="J637" s="4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</row>
    <row r="638" s="458" customFormat="true" ht="17.1" hidden="false" customHeight="true" outlineLevel="0" collapsed="false">
      <c r="A638" s="468"/>
      <c r="B638" s="2"/>
      <c r="C638" s="469"/>
      <c r="D638" s="3"/>
      <c r="E638" s="3"/>
      <c r="F638" s="3"/>
      <c r="G638" s="2"/>
      <c r="H638" s="2"/>
      <c r="I638" s="2"/>
      <c r="J638" s="4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</row>
    <row r="639" s="458" customFormat="true" ht="17.1" hidden="false" customHeight="true" outlineLevel="0" collapsed="false">
      <c r="A639" s="468"/>
      <c r="B639" s="2"/>
      <c r="C639" s="469"/>
      <c r="D639" s="3"/>
      <c r="E639" s="3"/>
      <c r="F639" s="3"/>
      <c r="G639" s="2"/>
      <c r="H639" s="2"/>
      <c r="I639" s="2"/>
      <c r="J639" s="4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</row>
    <row r="640" s="458" customFormat="true" ht="17.1" hidden="false" customHeight="true" outlineLevel="0" collapsed="false">
      <c r="A640" s="468"/>
      <c r="B640" s="2"/>
      <c r="C640" s="469"/>
      <c r="D640" s="3"/>
      <c r="E640" s="3"/>
      <c r="F640" s="3"/>
      <c r="G640" s="2"/>
      <c r="H640" s="2"/>
      <c r="I640" s="2"/>
      <c r="J640" s="4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</row>
    <row r="641" s="458" customFormat="true" ht="17.1" hidden="false" customHeight="true" outlineLevel="0" collapsed="false">
      <c r="A641" s="468"/>
      <c r="B641" s="2"/>
      <c r="C641" s="469"/>
      <c r="D641" s="3"/>
      <c r="E641" s="3"/>
      <c r="F641" s="3"/>
      <c r="G641" s="2"/>
      <c r="H641" s="2"/>
      <c r="I641" s="2"/>
      <c r="J641" s="4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</row>
    <row r="642" s="458" customFormat="true" ht="17.1" hidden="false" customHeight="true" outlineLevel="0" collapsed="false">
      <c r="A642" s="468"/>
      <c r="B642" s="2"/>
      <c r="C642" s="469"/>
      <c r="D642" s="3"/>
      <c r="E642" s="3"/>
      <c r="F642" s="3"/>
      <c r="G642" s="2"/>
      <c r="H642" s="2"/>
      <c r="I642" s="2"/>
      <c r="J642" s="4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</row>
    <row r="643" s="458" customFormat="true" ht="17.1" hidden="false" customHeight="true" outlineLevel="0" collapsed="false">
      <c r="A643" s="468"/>
      <c r="B643" s="2"/>
      <c r="C643" s="469"/>
      <c r="D643" s="3"/>
      <c r="E643" s="3"/>
      <c r="F643" s="3"/>
      <c r="G643" s="2"/>
      <c r="H643" s="2"/>
      <c r="I643" s="2"/>
      <c r="J643" s="4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</row>
    <row r="644" s="458" customFormat="true" ht="17.1" hidden="false" customHeight="true" outlineLevel="0" collapsed="false">
      <c r="A644" s="468"/>
      <c r="B644" s="2"/>
      <c r="C644" s="469"/>
      <c r="D644" s="3"/>
      <c r="E644" s="3"/>
      <c r="F644" s="3"/>
      <c r="G644" s="2"/>
      <c r="H644" s="2"/>
      <c r="I644" s="2"/>
      <c r="J644" s="4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</row>
    <row r="645" s="458" customFormat="true" ht="17.1" hidden="false" customHeight="true" outlineLevel="0" collapsed="false">
      <c r="A645" s="468"/>
      <c r="B645" s="2"/>
      <c r="C645" s="469"/>
      <c r="D645" s="3"/>
      <c r="E645" s="3"/>
      <c r="F645" s="3"/>
      <c r="G645" s="2"/>
      <c r="H645" s="2"/>
      <c r="I645" s="2"/>
      <c r="J645" s="4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</row>
    <row r="646" s="458" customFormat="true" ht="17.1" hidden="false" customHeight="true" outlineLevel="0" collapsed="false">
      <c r="A646" s="468"/>
      <c r="B646" s="2"/>
      <c r="C646" s="469"/>
      <c r="D646" s="3"/>
      <c r="E646" s="3"/>
      <c r="F646" s="3"/>
      <c r="G646" s="2"/>
      <c r="H646" s="2"/>
      <c r="I646" s="2"/>
      <c r="J646" s="4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</row>
    <row r="647" s="458" customFormat="true" ht="17.1" hidden="false" customHeight="true" outlineLevel="0" collapsed="false">
      <c r="A647" s="468"/>
      <c r="B647" s="2"/>
      <c r="C647" s="469"/>
      <c r="D647" s="3"/>
      <c r="E647" s="3"/>
      <c r="F647" s="3"/>
      <c r="G647" s="2"/>
      <c r="H647" s="2"/>
      <c r="I647" s="2"/>
      <c r="J647" s="4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</row>
    <row r="648" s="458" customFormat="true" ht="17.1" hidden="false" customHeight="true" outlineLevel="0" collapsed="false">
      <c r="A648" s="468"/>
      <c r="B648" s="2"/>
      <c r="C648" s="469"/>
      <c r="D648" s="3"/>
      <c r="E648" s="3"/>
      <c r="F648" s="3"/>
      <c r="G648" s="2"/>
      <c r="H648" s="2"/>
      <c r="I648" s="2"/>
      <c r="J648" s="4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</row>
    <row r="649" s="458" customFormat="true" ht="17.1" hidden="false" customHeight="true" outlineLevel="0" collapsed="false">
      <c r="A649" s="468"/>
      <c r="B649" s="2"/>
      <c r="C649" s="469"/>
      <c r="D649" s="3"/>
      <c r="E649" s="3"/>
      <c r="F649" s="3"/>
      <c r="G649" s="2"/>
      <c r="H649" s="2"/>
      <c r="I649" s="2"/>
      <c r="J649" s="4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</row>
    <row r="650" s="458" customFormat="true" ht="17.1" hidden="false" customHeight="true" outlineLevel="0" collapsed="false">
      <c r="A650" s="468"/>
      <c r="B650" s="2"/>
      <c r="C650" s="469"/>
      <c r="D650" s="3"/>
      <c r="E650" s="3"/>
      <c r="F650" s="3"/>
      <c r="G650" s="2"/>
      <c r="H650" s="2"/>
      <c r="I650" s="2"/>
      <c r="J650" s="4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</row>
    <row r="651" s="458" customFormat="true" ht="17.1" hidden="false" customHeight="true" outlineLevel="0" collapsed="false">
      <c r="A651" s="468"/>
      <c r="B651" s="2"/>
      <c r="C651" s="469"/>
      <c r="D651" s="3"/>
      <c r="E651" s="3"/>
      <c r="F651" s="3"/>
      <c r="G651" s="2"/>
      <c r="H651" s="2"/>
      <c r="I651" s="2"/>
      <c r="J651" s="4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</row>
    <row r="652" s="458" customFormat="true" ht="17.1" hidden="false" customHeight="true" outlineLevel="0" collapsed="false">
      <c r="A652" s="468"/>
      <c r="B652" s="2"/>
      <c r="C652" s="469"/>
      <c r="D652" s="3"/>
      <c r="E652" s="3"/>
      <c r="F652" s="3"/>
      <c r="G652" s="2"/>
      <c r="H652" s="2"/>
      <c r="I652" s="2"/>
      <c r="J652" s="4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</row>
    <row r="653" s="458" customFormat="true" ht="17.1" hidden="false" customHeight="true" outlineLevel="0" collapsed="false">
      <c r="A653" s="468"/>
      <c r="B653" s="2"/>
      <c r="C653" s="469"/>
      <c r="D653" s="3"/>
      <c r="E653" s="3"/>
      <c r="F653" s="3"/>
      <c r="G653" s="2"/>
      <c r="H653" s="2"/>
      <c r="I653" s="2"/>
      <c r="J653" s="4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</row>
    <row r="654" s="458" customFormat="true" ht="17.1" hidden="false" customHeight="true" outlineLevel="0" collapsed="false">
      <c r="A654" s="468"/>
      <c r="B654" s="2"/>
      <c r="C654" s="469"/>
      <c r="D654" s="3"/>
      <c r="E654" s="3"/>
      <c r="F654" s="3"/>
      <c r="G654" s="2"/>
      <c r="H654" s="2"/>
      <c r="I654" s="2"/>
      <c r="J654" s="4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</row>
    <row r="655" s="458" customFormat="true" ht="17.1" hidden="false" customHeight="true" outlineLevel="0" collapsed="false">
      <c r="A655" s="468"/>
      <c r="B655" s="2"/>
      <c r="C655" s="469"/>
      <c r="D655" s="3"/>
      <c r="E655" s="3"/>
      <c r="F655" s="3"/>
      <c r="G655" s="2"/>
      <c r="H655" s="2"/>
      <c r="I655" s="2"/>
      <c r="J655" s="4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</row>
    <row r="656" s="458" customFormat="true" ht="17.1" hidden="false" customHeight="true" outlineLevel="0" collapsed="false">
      <c r="A656" s="468"/>
      <c r="B656" s="2"/>
      <c r="C656" s="469"/>
      <c r="D656" s="3"/>
      <c r="E656" s="3"/>
      <c r="F656" s="3"/>
      <c r="G656" s="2"/>
      <c r="H656" s="2"/>
      <c r="I656" s="2"/>
      <c r="J656" s="4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</row>
    <row r="657" s="458" customFormat="true" ht="17.1" hidden="false" customHeight="true" outlineLevel="0" collapsed="false">
      <c r="A657" s="468"/>
      <c r="B657" s="2"/>
      <c r="C657" s="469"/>
      <c r="D657" s="3"/>
      <c r="E657" s="3"/>
      <c r="F657" s="3"/>
      <c r="G657" s="2"/>
      <c r="H657" s="2"/>
      <c r="I657" s="2"/>
      <c r="J657" s="4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</row>
    <row r="658" s="458" customFormat="true" ht="17.1" hidden="false" customHeight="true" outlineLevel="0" collapsed="false">
      <c r="A658" s="468"/>
      <c r="B658" s="2"/>
      <c r="C658" s="469"/>
      <c r="D658" s="3"/>
      <c r="E658" s="3"/>
      <c r="F658" s="3"/>
      <c r="G658" s="2"/>
      <c r="H658" s="2"/>
      <c r="I658" s="2"/>
      <c r="J658" s="4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</row>
    <row r="659" s="458" customFormat="true" ht="17.1" hidden="false" customHeight="true" outlineLevel="0" collapsed="false">
      <c r="A659" s="468"/>
      <c r="B659" s="2"/>
      <c r="C659" s="469"/>
      <c r="D659" s="3"/>
      <c r="E659" s="3"/>
      <c r="F659" s="3"/>
      <c r="G659" s="2"/>
      <c r="H659" s="2"/>
      <c r="I659" s="2"/>
      <c r="J659" s="4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</row>
    <row r="660" s="458" customFormat="true" ht="17.1" hidden="false" customHeight="true" outlineLevel="0" collapsed="false">
      <c r="A660" s="468"/>
      <c r="B660" s="2"/>
      <c r="C660" s="469"/>
      <c r="D660" s="3"/>
      <c r="E660" s="3"/>
      <c r="F660" s="3"/>
      <c r="G660" s="2"/>
      <c r="H660" s="2"/>
      <c r="I660" s="2"/>
      <c r="J660" s="4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</row>
    <row r="661" s="458" customFormat="true" ht="17.1" hidden="false" customHeight="true" outlineLevel="0" collapsed="false">
      <c r="A661" s="468"/>
      <c r="B661" s="2"/>
      <c r="C661" s="469"/>
      <c r="D661" s="3"/>
      <c r="E661" s="3"/>
      <c r="F661" s="3"/>
      <c r="G661" s="2"/>
      <c r="H661" s="2"/>
      <c r="I661" s="2"/>
      <c r="J661" s="4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</row>
    <row r="662" s="458" customFormat="true" ht="17.1" hidden="false" customHeight="true" outlineLevel="0" collapsed="false">
      <c r="A662" s="468"/>
      <c r="B662" s="2"/>
      <c r="C662" s="469"/>
      <c r="D662" s="3"/>
      <c r="E662" s="3"/>
      <c r="F662" s="3"/>
      <c r="G662" s="2"/>
      <c r="H662" s="2"/>
      <c r="I662" s="2"/>
      <c r="J662" s="4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</row>
    <row r="663" s="458" customFormat="true" ht="17.1" hidden="false" customHeight="true" outlineLevel="0" collapsed="false">
      <c r="A663" s="468"/>
      <c r="B663" s="2"/>
      <c r="C663" s="469"/>
      <c r="D663" s="3"/>
      <c r="E663" s="3"/>
      <c r="F663" s="3"/>
      <c r="G663" s="2"/>
      <c r="H663" s="2"/>
      <c r="I663" s="2"/>
      <c r="J663" s="4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</row>
    <row r="664" s="458" customFormat="true" ht="17.1" hidden="false" customHeight="true" outlineLevel="0" collapsed="false">
      <c r="A664" s="468"/>
      <c r="B664" s="2"/>
      <c r="C664" s="469"/>
      <c r="D664" s="3"/>
      <c r="E664" s="3"/>
      <c r="F664" s="3"/>
      <c r="G664" s="2"/>
      <c r="H664" s="2"/>
      <c r="I664" s="2"/>
      <c r="J664" s="4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</row>
    <row r="665" s="458" customFormat="true" ht="17.1" hidden="false" customHeight="true" outlineLevel="0" collapsed="false">
      <c r="A665" s="468"/>
      <c r="B665" s="2"/>
      <c r="C665" s="469"/>
      <c r="D665" s="3"/>
      <c r="E665" s="3"/>
      <c r="F665" s="3"/>
      <c r="G665" s="2"/>
      <c r="H665" s="2"/>
      <c r="I665" s="2"/>
      <c r="J665" s="4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</row>
    <row r="666" s="458" customFormat="true" ht="17.1" hidden="false" customHeight="true" outlineLevel="0" collapsed="false">
      <c r="A666" s="468"/>
      <c r="B666" s="2"/>
      <c r="C666" s="469"/>
      <c r="D666" s="3"/>
      <c r="E666" s="3"/>
      <c r="F666" s="3"/>
      <c r="G666" s="2"/>
      <c r="H666" s="2"/>
      <c r="I666" s="2"/>
      <c r="J666" s="4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</row>
    <row r="667" s="458" customFormat="true" ht="17.1" hidden="false" customHeight="true" outlineLevel="0" collapsed="false">
      <c r="A667" s="468"/>
      <c r="B667" s="2"/>
      <c r="C667" s="469"/>
      <c r="D667" s="3"/>
      <c r="E667" s="3"/>
      <c r="F667" s="3"/>
      <c r="G667" s="2"/>
      <c r="H667" s="2"/>
      <c r="I667" s="2"/>
      <c r="J667" s="4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</row>
    <row r="668" s="458" customFormat="true" ht="17.1" hidden="false" customHeight="true" outlineLevel="0" collapsed="false">
      <c r="A668" s="468"/>
      <c r="B668" s="2"/>
      <c r="C668" s="469"/>
      <c r="D668" s="3"/>
      <c r="E668" s="3"/>
      <c r="F668" s="3"/>
      <c r="G668" s="2"/>
      <c r="H668" s="2"/>
      <c r="I668" s="2"/>
      <c r="J668" s="4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</row>
    <row r="669" s="458" customFormat="true" ht="17.1" hidden="false" customHeight="true" outlineLevel="0" collapsed="false">
      <c r="A669" s="468"/>
      <c r="B669" s="2"/>
      <c r="C669" s="469"/>
      <c r="D669" s="3"/>
      <c r="E669" s="3"/>
      <c r="F669" s="3"/>
      <c r="G669" s="2"/>
      <c r="H669" s="2"/>
      <c r="I669" s="2"/>
      <c r="J669" s="4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</row>
    <row r="670" s="458" customFormat="true" ht="17.1" hidden="false" customHeight="true" outlineLevel="0" collapsed="false">
      <c r="A670" s="468"/>
      <c r="B670" s="2"/>
      <c r="C670" s="469"/>
      <c r="D670" s="3"/>
      <c r="E670" s="3"/>
      <c r="F670" s="3"/>
      <c r="G670" s="2"/>
      <c r="H670" s="2"/>
      <c r="I670" s="2"/>
      <c r="J670" s="4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</row>
    <row r="671" s="458" customFormat="true" ht="17.1" hidden="false" customHeight="true" outlineLevel="0" collapsed="false">
      <c r="A671" s="468"/>
      <c r="B671" s="2"/>
      <c r="C671" s="469"/>
      <c r="D671" s="3"/>
      <c r="E671" s="3"/>
      <c r="F671" s="3"/>
      <c r="G671" s="2"/>
      <c r="H671" s="2"/>
      <c r="I671" s="2"/>
      <c r="J671" s="4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</row>
    <row r="672" s="458" customFormat="true" ht="17.1" hidden="false" customHeight="true" outlineLevel="0" collapsed="false">
      <c r="A672" s="468"/>
      <c r="B672" s="2"/>
      <c r="C672" s="469"/>
      <c r="D672" s="3"/>
      <c r="E672" s="3"/>
      <c r="F672" s="3"/>
      <c r="G672" s="2"/>
      <c r="H672" s="2"/>
      <c r="I672" s="2"/>
      <c r="J672" s="4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</row>
    <row r="673" s="458" customFormat="true" ht="17.1" hidden="false" customHeight="true" outlineLevel="0" collapsed="false">
      <c r="A673" s="468"/>
      <c r="B673" s="2"/>
      <c r="C673" s="469"/>
      <c r="D673" s="3"/>
      <c r="E673" s="3"/>
      <c r="F673" s="3"/>
      <c r="G673" s="2"/>
      <c r="H673" s="2"/>
      <c r="I673" s="2"/>
      <c r="J673" s="4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</row>
    <row r="674" s="458" customFormat="true" ht="17.1" hidden="false" customHeight="true" outlineLevel="0" collapsed="false">
      <c r="A674" s="468"/>
      <c r="B674" s="2"/>
      <c r="C674" s="469"/>
      <c r="D674" s="3"/>
      <c r="E674" s="3"/>
      <c r="F674" s="3"/>
      <c r="G674" s="2"/>
      <c r="H674" s="2"/>
      <c r="I674" s="2"/>
      <c r="J674" s="4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</row>
    <row r="675" s="458" customFormat="true" ht="17.1" hidden="false" customHeight="true" outlineLevel="0" collapsed="false">
      <c r="A675" s="468"/>
      <c r="B675" s="2"/>
      <c r="C675" s="469"/>
      <c r="D675" s="3"/>
      <c r="E675" s="3"/>
      <c r="F675" s="3"/>
      <c r="G675" s="2"/>
      <c r="H675" s="2"/>
      <c r="I675" s="2"/>
      <c r="J675" s="4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</row>
    <row r="676" s="458" customFormat="true" ht="17.1" hidden="false" customHeight="true" outlineLevel="0" collapsed="false">
      <c r="A676" s="468"/>
      <c r="B676" s="2"/>
      <c r="C676" s="469"/>
      <c r="D676" s="3"/>
      <c r="E676" s="3"/>
      <c r="F676" s="3"/>
      <c r="G676" s="2"/>
      <c r="H676" s="2"/>
      <c r="I676" s="2"/>
      <c r="J676" s="4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</row>
    <row r="677" s="458" customFormat="true" ht="17.1" hidden="false" customHeight="true" outlineLevel="0" collapsed="false">
      <c r="A677" s="468"/>
      <c r="B677" s="2"/>
      <c r="C677" s="469"/>
      <c r="D677" s="3"/>
      <c r="E677" s="3"/>
      <c r="F677" s="3"/>
      <c r="G677" s="2"/>
      <c r="H677" s="2"/>
      <c r="I677" s="2"/>
      <c r="J677" s="4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</row>
    <row r="678" s="458" customFormat="true" ht="17.1" hidden="false" customHeight="true" outlineLevel="0" collapsed="false">
      <c r="A678" s="468"/>
      <c r="B678" s="2"/>
      <c r="C678" s="469"/>
      <c r="D678" s="3"/>
      <c r="E678" s="3"/>
      <c r="F678" s="3"/>
      <c r="G678" s="2"/>
      <c r="H678" s="2"/>
      <c r="I678" s="2"/>
      <c r="J678" s="4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</row>
    <row r="679" s="458" customFormat="true" ht="17.1" hidden="false" customHeight="true" outlineLevel="0" collapsed="false">
      <c r="A679" s="468"/>
      <c r="B679" s="2"/>
      <c r="C679" s="469"/>
      <c r="D679" s="3"/>
      <c r="E679" s="3"/>
      <c r="F679" s="3"/>
      <c r="G679" s="2"/>
      <c r="H679" s="2"/>
      <c r="I679" s="2"/>
      <c r="J679" s="4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</row>
    <row r="680" s="458" customFormat="true" ht="17.1" hidden="false" customHeight="true" outlineLevel="0" collapsed="false">
      <c r="A680" s="468"/>
      <c r="B680" s="2"/>
      <c r="C680" s="469"/>
      <c r="D680" s="3"/>
      <c r="E680" s="3"/>
      <c r="F680" s="3"/>
      <c r="G680" s="2"/>
      <c r="H680" s="2"/>
      <c r="I680" s="2"/>
      <c r="J680" s="4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</row>
    <row r="681" s="458" customFormat="true" ht="17.1" hidden="false" customHeight="true" outlineLevel="0" collapsed="false">
      <c r="A681" s="468"/>
      <c r="B681" s="2"/>
      <c r="C681" s="469"/>
      <c r="D681" s="3"/>
      <c r="E681" s="3"/>
      <c r="F681" s="3"/>
      <c r="G681" s="2"/>
      <c r="H681" s="2"/>
      <c r="I681" s="2"/>
      <c r="J681" s="4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</row>
    <row r="682" s="458" customFormat="true" ht="17.1" hidden="false" customHeight="true" outlineLevel="0" collapsed="false">
      <c r="A682" s="468"/>
      <c r="B682" s="2"/>
      <c r="C682" s="469"/>
      <c r="D682" s="3"/>
      <c r="E682" s="3"/>
      <c r="F682" s="3"/>
      <c r="G682" s="2"/>
      <c r="H682" s="2"/>
      <c r="I682" s="2"/>
      <c r="J682" s="4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</row>
    <row r="683" customFormat="false" ht="17.1" hidden="false" customHeight="true" outlineLevel="0" collapsed="false">
      <c r="A683" s="468"/>
      <c r="C683" s="469"/>
    </row>
    <row r="684" s="3" customFormat="true" ht="17.1" hidden="false" customHeight="true" outlineLevel="0" collapsed="false">
      <c r="A684" s="468"/>
      <c r="B684" s="2"/>
      <c r="C684" s="469"/>
      <c r="G684" s="2"/>
      <c r="H684" s="2"/>
      <c r="I684" s="2"/>
      <c r="J684" s="4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</row>
    <row r="685" s="3" customFormat="true" ht="17.1" hidden="false" customHeight="true" outlineLevel="0" collapsed="false">
      <c r="A685" s="468"/>
      <c r="B685" s="2"/>
      <c r="C685" s="469"/>
      <c r="G685" s="2"/>
      <c r="H685" s="2"/>
      <c r="I685" s="2"/>
      <c r="J685" s="4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</row>
    <row r="686" s="3" customFormat="true" ht="17.1" hidden="false" customHeight="true" outlineLevel="0" collapsed="false">
      <c r="A686" s="468"/>
      <c r="B686" s="2"/>
      <c r="C686" s="469"/>
      <c r="G686" s="2"/>
      <c r="H686" s="2"/>
      <c r="I686" s="2"/>
      <c r="J686" s="4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</row>
    <row r="687" s="3" customFormat="true" ht="17.1" hidden="false" customHeight="true" outlineLevel="0" collapsed="false">
      <c r="A687" s="468"/>
      <c r="B687" s="2"/>
      <c r="C687" s="469"/>
      <c r="G687" s="2"/>
      <c r="H687" s="2"/>
      <c r="I687" s="2"/>
      <c r="J687" s="4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</row>
    <row r="688" s="3" customFormat="true" ht="17.1" hidden="false" customHeight="true" outlineLevel="0" collapsed="false">
      <c r="A688" s="468"/>
      <c r="B688" s="2"/>
      <c r="C688" s="469"/>
      <c r="G688" s="2"/>
      <c r="H688" s="2"/>
      <c r="I688" s="2"/>
      <c r="J688" s="4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</row>
    <row r="689" s="3" customFormat="true" ht="17.1" hidden="false" customHeight="true" outlineLevel="0" collapsed="false">
      <c r="A689" s="468"/>
      <c r="B689" s="2"/>
      <c r="C689" s="469"/>
      <c r="G689" s="2"/>
      <c r="H689" s="2"/>
      <c r="I689" s="2"/>
      <c r="J689" s="4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</row>
    <row r="690" s="3" customFormat="true" ht="17.1" hidden="false" customHeight="true" outlineLevel="0" collapsed="false">
      <c r="A690" s="468"/>
      <c r="B690" s="2"/>
      <c r="C690" s="469"/>
      <c r="G690" s="2"/>
      <c r="H690" s="2"/>
      <c r="I690" s="2"/>
      <c r="J690" s="4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</row>
    <row r="691" s="3" customFormat="true" ht="17.1" hidden="false" customHeight="true" outlineLevel="0" collapsed="false">
      <c r="A691" s="468"/>
      <c r="B691" s="2"/>
      <c r="C691" s="469"/>
      <c r="G691" s="2"/>
      <c r="H691" s="2"/>
      <c r="I691" s="2"/>
      <c r="J691" s="4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</row>
    <row r="692" s="3" customFormat="true" ht="17.1" hidden="false" customHeight="true" outlineLevel="0" collapsed="false">
      <c r="A692" s="468"/>
      <c r="B692" s="2"/>
      <c r="C692" s="469"/>
      <c r="G692" s="2"/>
      <c r="H692" s="2"/>
      <c r="I692" s="2"/>
      <c r="J692" s="4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</row>
    <row r="693" s="3" customFormat="true" ht="17.1" hidden="false" customHeight="true" outlineLevel="0" collapsed="false">
      <c r="A693" s="468"/>
      <c r="B693" s="2"/>
      <c r="C693" s="2"/>
      <c r="G693" s="2"/>
      <c r="H693" s="2"/>
      <c r="I693" s="2"/>
      <c r="J693" s="4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</row>
    <row r="694" s="3" customFormat="true" ht="17.1" hidden="false" customHeight="true" outlineLevel="0" collapsed="false">
      <c r="A694" s="468"/>
      <c r="B694" s="2"/>
      <c r="C694" s="2"/>
      <c r="G694" s="2"/>
      <c r="H694" s="2"/>
      <c r="I694" s="2"/>
      <c r="J694" s="4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</row>
  </sheetData>
  <mergeCells count="128">
    <mergeCell ref="B8:C8"/>
    <mergeCell ref="B9:C9"/>
    <mergeCell ref="A14:A15"/>
    <mergeCell ref="B14:B15"/>
    <mergeCell ref="D14:F14"/>
    <mergeCell ref="H14:O14"/>
    <mergeCell ref="P14:T14"/>
    <mergeCell ref="I16:T16"/>
    <mergeCell ref="C23:T23"/>
    <mergeCell ref="A33:A34"/>
    <mergeCell ref="B33:B34"/>
    <mergeCell ref="D33:F33"/>
    <mergeCell ref="H33:O33"/>
    <mergeCell ref="P33:T33"/>
    <mergeCell ref="I35:T35"/>
    <mergeCell ref="C42:T42"/>
    <mergeCell ref="A56:A57"/>
    <mergeCell ref="B56:B57"/>
    <mergeCell ref="D56:F56"/>
    <mergeCell ref="H56:O56"/>
    <mergeCell ref="P56:T56"/>
    <mergeCell ref="A74:A75"/>
    <mergeCell ref="B74:B75"/>
    <mergeCell ref="D74:F74"/>
    <mergeCell ref="H74:O74"/>
    <mergeCell ref="P74:T74"/>
    <mergeCell ref="A94:A95"/>
    <mergeCell ref="B94:B95"/>
    <mergeCell ref="D94:F94"/>
    <mergeCell ref="H94:O94"/>
    <mergeCell ref="P94:T94"/>
    <mergeCell ref="I96:T96"/>
    <mergeCell ref="A115:A116"/>
    <mergeCell ref="B115:B116"/>
    <mergeCell ref="D115:F115"/>
    <mergeCell ref="H115:O115"/>
    <mergeCell ref="P115:T115"/>
    <mergeCell ref="A141:A142"/>
    <mergeCell ref="B141:B142"/>
    <mergeCell ref="D141:F141"/>
    <mergeCell ref="H141:O141"/>
    <mergeCell ref="P141:T141"/>
    <mergeCell ref="A161:A162"/>
    <mergeCell ref="B161:B162"/>
    <mergeCell ref="D161:F161"/>
    <mergeCell ref="H161:O161"/>
    <mergeCell ref="P161:T161"/>
    <mergeCell ref="A184:A185"/>
    <mergeCell ref="B184:B185"/>
    <mergeCell ref="D184:F184"/>
    <mergeCell ref="H184:O184"/>
    <mergeCell ref="P184:T184"/>
    <mergeCell ref="A203:A204"/>
    <mergeCell ref="B203:B204"/>
    <mergeCell ref="D203:F203"/>
    <mergeCell ref="H203:O203"/>
    <mergeCell ref="P203:T203"/>
    <mergeCell ref="A236:A237"/>
    <mergeCell ref="B236:B237"/>
    <mergeCell ref="D236:F236"/>
    <mergeCell ref="H236:O236"/>
    <mergeCell ref="P236:T236"/>
    <mergeCell ref="I238:T238"/>
    <mergeCell ref="D245:T245"/>
    <mergeCell ref="A270:A271"/>
    <mergeCell ref="B270:B271"/>
    <mergeCell ref="D270:F270"/>
    <mergeCell ref="H270:O270"/>
    <mergeCell ref="P270:T270"/>
    <mergeCell ref="A289:A290"/>
    <mergeCell ref="B289:B290"/>
    <mergeCell ref="D289:F289"/>
    <mergeCell ref="H289:O289"/>
    <mergeCell ref="P289:T289"/>
    <mergeCell ref="A313:A314"/>
    <mergeCell ref="B313:B314"/>
    <mergeCell ref="D313:F313"/>
    <mergeCell ref="H313:O313"/>
    <mergeCell ref="P313:T313"/>
    <mergeCell ref="A333:A334"/>
    <mergeCell ref="B333:B334"/>
    <mergeCell ref="D333:F333"/>
    <mergeCell ref="H333:O333"/>
    <mergeCell ref="P333:T333"/>
    <mergeCell ref="I335:S335"/>
    <mergeCell ref="T335:Z335"/>
    <mergeCell ref="I342:S342"/>
    <mergeCell ref="T342:Z342"/>
    <mergeCell ref="A356:A357"/>
    <mergeCell ref="B356:B357"/>
    <mergeCell ref="D356:F356"/>
    <mergeCell ref="H356:O356"/>
    <mergeCell ref="P356:T356"/>
    <mergeCell ref="A373:A374"/>
    <mergeCell ref="B373:B374"/>
    <mergeCell ref="D373:F373"/>
    <mergeCell ref="H373:O373"/>
    <mergeCell ref="P373:T373"/>
    <mergeCell ref="A396:A397"/>
    <mergeCell ref="B396:B397"/>
    <mergeCell ref="D396:F396"/>
    <mergeCell ref="H396:O396"/>
    <mergeCell ref="P396:T396"/>
    <mergeCell ref="A417:A418"/>
    <mergeCell ref="B417:B418"/>
    <mergeCell ref="D417:F417"/>
    <mergeCell ref="H417:O417"/>
    <mergeCell ref="P417:T417"/>
    <mergeCell ref="A442:A443"/>
    <mergeCell ref="B442:B443"/>
    <mergeCell ref="D442:F442"/>
    <mergeCell ref="H442:O442"/>
    <mergeCell ref="P442:T442"/>
    <mergeCell ref="A468:A469"/>
    <mergeCell ref="B468:B469"/>
    <mergeCell ref="D468:F468"/>
    <mergeCell ref="H468:O468"/>
    <mergeCell ref="P468:T468"/>
    <mergeCell ref="I470:T470"/>
    <mergeCell ref="A493:A494"/>
    <mergeCell ref="B493:B494"/>
    <mergeCell ref="D493:F493"/>
    <mergeCell ref="H493:O493"/>
    <mergeCell ref="P493:T493"/>
    <mergeCell ref="I495:T495"/>
    <mergeCell ref="I504:T504"/>
    <mergeCell ref="A521:G521"/>
    <mergeCell ref="I521:J521"/>
  </mergeCells>
  <printOptions headings="false" gridLines="false" gridLinesSet="true" horizontalCentered="false" verticalCentered="false"/>
  <pageMargins left="0.551388888888889" right="0.315277777777778" top="0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50" man="true" max="16383" min="0"/>
    <brk id="89" man="true" max="16383" min="0"/>
    <brk id="134" man="true" max="16383" min="0"/>
    <brk id="179" man="true" max="16383" min="0"/>
    <brk id="220" man="true" max="16383" min="0"/>
    <brk id="264" man="true" max="16383" min="0"/>
    <brk id="308" man="true" max="16383" min="0"/>
    <brk id="351" man="true" max="16383" min="0"/>
    <brk id="391" man="true" max="16383" min="0"/>
    <brk id="437" man="true" max="16383" min="0"/>
    <brk id="48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04:42:19Z</dcterms:created>
  <dc:creator>Лунгу Алла Игоревна</dc:creator>
  <dc:description/>
  <dc:language>en-US</dc:language>
  <cp:lastModifiedBy>Пользователь Windows</cp:lastModifiedBy>
  <cp:lastPrinted>2023-08-16T08:55:19Z</cp:lastPrinted>
  <dcterms:modified xsi:type="dcterms:W3CDTF">2023-08-16T09:32:18Z</dcterms:modified>
  <cp:revision>0</cp:revision>
  <dc:subject/>
  <dc:title/>
</cp:coreProperties>
</file>