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3" activeTab="3"/>
  </bookViews>
  <sheets>
    <sheet name="накоп. вед.   1-4 весна" sheetId="1" state="hidden" r:id="rId2"/>
    <sheet name="меню 12 дней  5-11 кл (2)" sheetId="2" state="hidden" r:id="rId3"/>
    <sheet name="меню 12 дней  5-11 кл (3)" sheetId="3" state="hidden" r:id="rId4"/>
    <sheet name="1.09.2023г. 70 руб.  " sheetId="4" state="visible" r:id="rId5"/>
    <sheet name="меню 12 дней  5-11 кл  " sheetId="5" state="hidden" r:id="rId6"/>
  </sheets>
  <definedNames>
    <definedName function="false" hidden="false" localSheetId="3" name="_xlnm.Print_Area" vbProcedure="false">'1.09.2023г. 70 руб.  '!$A$1:$DR$347</definedName>
    <definedName function="false" hidden="false" localSheetId="4" name="_xlnm.Print_Area" vbProcedure="false">'меню 12 дней  5-11 кл  '!$A$1:$O$476</definedName>
    <definedName function="false" hidden="false" localSheetId="1" name="_xlnm.Print_Area" vbProcedure="false">'меню 12 дней  5-11 кл (2)'!$A$1:$O$479</definedName>
    <definedName function="false" hidden="false" localSheetId="2" name="_xlnm.Print_Area" vbProcedure="false">'меню 12 дней  5-11 кл (3)'!$A$1:$O$479</definedName>
    <definedName function="false" hidden="false" localSheetId="1" name="Excel_BuiltIn__FilterDatabase" vbProcedure="false">'меню 12 дней  5-11 кл (2)'!$B$22:$X$22</definedName>
    <definedName function="false" hidden="false" localSheetId="2" name="Excel_BuiltIn__FilterDatabase" vbProcedure="false">'меню 12 дней  5-11 кл (3)'!$B$22:$X$22</definedName>
    <definedName function="false" hidden="false" localSheetId="3" name="Excel_BuiltIn__FilterDatabase" vbProcedure="false">'1.09.2023г. 70 руб.  '!$B$18:$V$18</definedName>
    <definedName function="false" hidden="false" localSheetId="4" name="Excel_BuiltIn__FilterDatabase" vbProcedure="false">'меню 12 дней  5-11 кл  '!$B$22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481">
  <si>
    <t xml:space="preserve">старое Накопительная ведомость за 10 дней </t>
  </si>
  <si>
    <t xml:space="preserve">  (7 - 10 лет )</t>
  </si>
  <si>
    <t xml:space="preserve">Наименование продуктов</t>
  </si>
  <si>
    <t xml:space="preserve">Нормы в день в гр., мл., (нетто)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ические нормы за 10 дней</t>
  </si>
  <si>
    <t xml:space="preserve">Фактические нормы   на 1 ребенка в день</t>
  </si>
  <si>
    <t xml:space="preserve">Отклонение                            +     -</t>
  </si>
  <si>
    <t xml:space="preserve">Хлеб ржано-пшеничный</t>
  </si>
  <si>
    <t xml:space="preserve">Хлеб пшеничный</t>
  </si>
  <si>
    <t xml:space="preserve">Мука пшеничная</t>
  </si>
  <si>
    <t xml:space="preserve">Крупа, бобовые</t>
  </si>
  <si>
    <t xml:space="preserve">   </t>
  </si>
  <si>
    <t xml:space="preserve">Макаронные изделия</t>
  </si>
  <si>
    <t xml:space="preserve">Картофель</t>
  </si>
  <si>
    <t xml:space="preserve">Овощи свежие, зелень</t>
  </si>
  <si>
    <t xml:space="preserve">Фрукты(плоды) свежие</t>
  </si>
  <si>
    <t xml:space="preserve">Фрукты (плоды) сух, шипов</t>
  </si>
  <si>
    <t xml:space="preserve">Соки, золотой шар</t>
  </si>
  <si>
    <t xml:space="preserve">Мясо говядина</t>
  </si>
  <si>
    <t xml:space="preserve">Цыплята охлажденные</t>
  </si>
  <si>
    <t xml:space="preserve">Рыба</t>
  </si>
  <si>
    <t xml:space="preserve">Колбасные изделия</t>
  </si>
  <si>
    <t xml:space="preserve">Молоко 3,2%</t>
  </si>
  <si>
    <t xml:space="preserve">Кисломолочные продукты</t>
  </si>
  <si>
    <t xml:space="preserve">Творог 9%</t>
  </si>
  <si>
    <t xml:space="preserve">Сыр</t>
  </si>
  <si>
    <t xml:space="preserve">Сметана 15%</t>
  </si>
  <si>
    <t xml:space="preserve">Масло сливочное</t>
  </si>
  <si>
    <t xml:space="preserve">Масло растительное</t>
  </si>
  <si>
    <t xml:space="preserve">Яйцо диетическое</t>
  </si>
  <si>
    <t xml:space="preserve">Сахар</t>
  </si>
  <si>
    <t xml:space="preserve">Кондитерские изделия</t>
  </si>
  <si>
    <t xml:space="preserve">Чай</t>
  </si>
  <si>
    <t xml:space="preserve">Какао</t>
  </si>
  <si>
    <t xml:space="preserve">Дрожжи сухие</t>
  </si>
  <si>
    <t xml:space="preserve">Соль</t>
  </si>
  <si>
    <t xml:space="preserve">*  Примерное двухнедельное меню при его практическом использовании может корректироваться с учетом особенности питания учащихся,</t>
  </si>
  <si>
    <t xml:space="preserve">при условии соблюдения требований к содержанию и соотношению в рационе питания основных пищевых веществ  (см. таблицу замены</t>
  </si>
  <si>
    <t xml:space="preserve">пищевых продуктов, приложение 6  СанПиН 2.4.5.2409-08)</t>
  </si>
  <si>
    <t xml:space="preserve">*  Для профилактики дефицита микронутриентов (йода, кальция, железа, фосфора и пр.),  регулярно включать в рацион питания для учащихся  </t>
  </si>
  <si>
    <t xml:space="preserve">специализированные, обогащённые незаменимыми ингредиентами пищевые продукты: соль пищевую йодированную, муку пшеничную высшего сорта, молоко, </t>
  </si>
  <si>
    <t xml:space="preserve">консервы  овощные, сок в ассортименте, хлеб пшеничный  йодированный, хлеб зерновой (8 злаков). </t>
  </si>
  <si>
    <r>
      <rPr>
        <b val="true"/>
        <sz val="8"/>
        <rFont val="Arial"/>
        <family val="2"/>
        <charset val="204"/>
      </rPr>
      <t xml:space="preserve">* Используемая литература:  </t>
    </r>
    <r>
      <rPr>
        <sz val="8"/>
        <rFont val="Arial"/>
        <family val="2"/>
        <charset val="204"/>
      </rPr>
      <t xml:space="preserve">- И.М. Скурихин, В.А. Тутельян (таблицы химического состава и калорийности российских продуктов питания); </t>
    </r>
  </si>
  <si>
    <t xml:space="preserve">Сборник рецептур блюд и кулинарных изделий ПОП при общеобразовательных школах (г. Москва 2004 г)</t>
  </si>
  <si>
    <t xml:space="preserve">Сборник рецептур блюд и кулинарных изделий ПОП  (г. Москва 1996 г)</t>
  </si>
  <si>
    <t xml:space="preserve">День:      понедельник</t>
  </si>
  <si>
    <t xml:space="preserve">Неделя:   первая</t>
  </si>
  <si>
    <t xml:space="preserve">Сезон:   весенне-летний</t>
  </si>
  <si>
    <t xml:space="preserve">Наименование блюда</t>
  </si>
  <si>
    <t xml:space="preserve">Выход</t>
  </si>
  <si>
    <t xml:space="preserve">Цена (руб.,коп.)</t>
  </si>
  <si>
    <t xml:space="preserve">Наценка %</t>
  </si>
  <si>
    <t xml:space="preserve">Цена, руб.коп</t>
  </si>
  <si>
    <t xml:space="preserve">Пищевые вещества</t>
  </si>
  <si>
    <t xml:space="preserve">ЭЦ</t>
  </si>
  <si>
    <t xml:space="preserve">(гр./мл.)</t>
  </si>
  <si>
    <t xml:space="preserve">Б</t>
  </si>
  <si>
    <t xml:space="preserve">Ж</t>
  </si>
  <si>
    <t xml:space="preserve">У</t>
  </si>
  <si>
    <t xml:space="preserve">(ккал.)</t>
  </si>
  <si>
    <t xml:space="preserve">Завтрак  </t>
  </si>
  <si>
    <t xml:space="preserve">Овощи консервированные (огурец) порционно</t>
  </si>
  <si>
    <t xml:space="preserve">ттк 120</t>
  </si>
  <si>
    <t xml:space="preserve">Колбасные изделия отварные с маслом сливочным</t>
  </si>
  <si>
    <t xml:space="preserve">80/5</t>
  </si>
  <si>
    <t xml:space="preserve">тк 5</t>
  </si>
  <si>
    <t xml:space="preserve">Макаронные изделия отварные</t>
  </si>
  <si>
    <t xml:space="preserve">150</t>
  </si>
  <si>
    <t xml:space="preserve">Хлеб зерновой "8 злаков"</t>
  </si>
  <si>
    <t xml:space="preserve">ув.мол.</t>
  </si>
  <si>
    <t xml:space="preserve">Какао с молоком</t>
  </si>
  <si>
    <t xml:space="preserve">Итого:</t>
  </si>
  <si>
    <t xml:space="preserve">Обед</t>
  </si>
  <si>
    <t xml:space="preserve">Салат из секлы с сыром с маслом растительным</t>
  </si>
  <si>
    <t xml:space="preserve">ттк № 1</t>
  </si>
  <si>
    <t xml:space="preserve">Щи из свежей капусты с картофелем со сметаной</t>
  </si>
  <si>
    <t xml:space="preserve">250/10</t>
  </si>
  <si>
    <t xml:space="preserve">ттк 9</t>
  </si>
  <si>
    <t xml:space="preserve">Азу</t>
  </si>
  <si>
    <t xml:space="preserve">Хлеб пшеничный/ "8 злаков"</t>
  </si>
  <si>
    <t xml:space="preserve">25/25</t>
  </si>
  <si>
    <t xml:space="preserve">тк111</t>
  </si>
  <si>
    <t xml:space="preserve">Компот из груш</t>
  </si>
  <si>
    <t xml:space="preserve">ВСЕГО  ЗА  ДЕНЬ:                                         </t>
  </si>
  <si>
    <t xml:space="preserve">День:      вторник</t>
  </si>
  <si>
    <t xml:space="preserve">Неделя:  первая</t>
  </si>
  <si>
    <t xml:space="preserve">ттк 221</t>
  </si>
  <si>
    <t xml:space="preserve">Каша пшеннная молочная (жидкая) с маслом сливочным</t>
  </si>
  <si>
    <t xml:space="preserve">200/5</t>
  </si>
  <si>
    <t xml:space="preserve">тк 3</t>
  </si>
  <si>
    <t xml:space="preserve">Чай с сахаром</t>
  </si>
  <si>
    <t xml:space="preserve">200/15</t>
  </si>
  <si>
    <t xml:space="preserve">Сыр (порционно)</t>
  </si>
  <si>
    <t xml:space="preserve">Хлеб пшеничный </t>
  </si>
  <si>
    <t xml:space="preserve">Фрукт свежий (груша)</t>
  </si>
  <si>
    <t xml:space="preserve">тк 11</t>
  </si>
  <si>
    <t xml:space="preserve">Винегрет овощной</t>
  </si>
  <si>
    <t xml:space="preserve">тк 38</t>
  </si>
  <si>
    <t xml:space="preserve">Солянка домашняя со сметаной</t>
  </si>
  <si>
    <t xml:space="preserve">тк39</t>
  </si>
  <si>
    <t xml:space="preserve">Котлета рыбная любительская из минтая с маслом сливочным </t>
  </si>
  <si>
    <t xml:space="preserve">100/5</t>
  </si>
  <si>
    <t xml:space="preserve">тк 18</t>
  </si>
  <si>
    <t xml:space="preserve">Рис отварной </t>
  </si>
  <si>
    <t xml:space="preserve">ув.мол</t>
  </si>
  <si>
    <t xml:space="preserve">Кофейный напиток с молоком </t>
  </si>
  <si>
    <t xml:space="preserve">Фрукт свежий (мандарин)</t>
  </si>
  <si>
    <t xml:space="preserve">ВСЕГО  ЗА  ДЕНЬ:                                    </t>
  </si>
  <si>
    <t xml:space="preserve">День:       среда</t>
  </si>
  <si>
    <t xml:space="preserve">Неделя:    первая</t>
  </si>
  <si>
    <t xml:space="preserve">ттк 3</t>
  </si>
  <si>
    <t xml:space="preserve">Запеканка из творога со сгущенным молоком</t>
  </si>
  <si>
    <t xml:space="preserve">150/20</t>
  </si>
  <si>
    <t xml:space="preserve">Яйцо отварное </t>
  </si>
  <si>
    <t xml:space="preserve">1шт</t>
  </si>
  <si>
    <t xml:space="preserve">Овощи консервированные (горошек) порционно</t>
  </si>
  <si>
    <t xml:space="preserve">Рассольник Ленинградскй со сметаной</t>
  </si>
  <si>
    <t xml:space="preserve">ттк137</t>
  </si>
  <si>
    <t xml:space="preserve">Сердце тушеное в соусе </t>
  </si>
  <si>
    <t xml:space="preserve">80/50</t>
  </si>
  <si>
    <t xml:space="preserve">Каша гречневая рассыпчатая</t>
  </si>
  <si>
    <t xml:space="preserve">Хлеб пшеничный-"8 злаков"</t>
  </si>
  <si>
    <t xml:space="preserve">тк 40</t>
  </si>
  <si>
    <t xml:space="preserve">Напиток из плодов шиповника</t>
  </si>
  <si>
    <t xml:space="preserve">Йогурт</t>
  </si>
  <si>
    <t xml:space="preserve">  Итого:</t>
  </si>
  <si>
    <t xml:space="preserve">30-35%</t>
  </si>
  <si>
    <t xml:space="preserve">ВСЕГО  ЗА  ДЕНЬ:                                           </t>
  </si>
  <si>
    <t xml:space="preserve">День:      четверг</t>
  </si>
  <si>
    <t xml:space="preserve">Овощи консервированные (кукуруза) порционно</t>
  </si>
  <si>
    <t xml:space="preserve">ттк 117</t>
  </si>
  <si>
    <t xml:space="preserve">Котлеты, рубленные из цыплят с маслом сливочным </t>
  </si>
  <si>
    <t xml:space="preserve">тк 35</t>
  </si>
  <si>
    <t xml:space="preserve">Картофельное пюре</t>
  </si>
  <si>
    <t xml:space="preserve">Хлеб ржаной йодированный "Дарницкий"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sz val="12"/>
        <rFont val="Times New Roman"/>
        <family val="1"/>
        <charset val="204"/>
      </rPr>
      <t xml:space="preserve"> </t>
    </r>
  </si>
  <si>
    <t xml:space="preserve">ттк 172\д</t>
  </si>
  <si>
    <t xml:space="preserve">Салат "Оригинальный" </t>
  </si>
  <si>
    <t xml:space="preserve">Суп овощной с помидорами со сметаной </t>
  </si>
  <si>
    <t xml:space="preserve">тк 45</t>
  </si>
  <si>
    <t xml:space="preserve">Плов по-узбекски</t>
  </si>
  <si>
    <t xml:space="preserve">ттк  5 </t>
  </si>
  <si>
    <t xml:space="preserve">Напиток из клюквы </t>
  </si>
  <si>
    <t xml:space="preserve">ВСЕГО  ЗА  ДЕНЬ:                                              льготная категория</t>
  </si>
  <si>
    <t xml:space="preserve">День:      пятница</t>
  </si>
  <si>
    <t xml:space="preserve">новые цены</t>
  </si>
  <si>
    <t xml:space="preserve">тк 1 </t>
  </si>
  <si>
    <t xml:space="preserve">Котлета мясная с маслом сливочным</t>
  </si>
  <si>
    <t xml:space="preserve">тк 2 </t>
  </si>
  <si>
    <t xml:space="preserve">Каша гречневая рассыпчатая с луком</t>
  </si>
  <si>
    <t xml:space="preserve">Чай с сахаром, лимоном</t>
  </si>
  <si>
    <t xml:space="preserve">200/15/7</t>
  </si>
  <si>
    <t xml:space="preserve">Икра кабачковая </t>
  </si>
  <si>
    <t xml:space="preserve">тк 28</t>
  </si>
  <si>
    <t xml:space="preserve">Суп лапша домашняя с птицей </t>
  </si>
  <si>
    <t xml:space="preserve">250/25</t>
  </si>
  <si>
    <t xml:space="preserve">ттк2/а</t>
  </si>
  <si>
    <t xml:space="preserve">Котлеты рыбные из горбуши</t>
  </si>
  <si>
    <t xml:space="preserve">ттк 15</t>
  </si>
  <si>
    <t xml:space="preserve">Рагу овощное </t>
  </si>
  <si>
    <t xml:space="preserve">ттк 42</t>
  </si>
  <si>
    <t xml:space="preserve">Витаминизированный напиток "Валитек" ("Золотой шар")</t>
  </si>
  <si>
    <t xml:space="preserve">ВСЕГО  ЗА  ДЕНЬ:                                                льготная категория</t>
  </si>
  <si>
    <r>
      <rPr>
        <sz val="14"/>
        <rFont val="Times New Roman"/>
        <family val="1"/>
        <charset val="204"/>
      </rPr>
      <t xml:space="preserve">День:</t>
    </r>
    <r>
      <rPr>
        <sz val="12"/>
        <rFont val="Times New Roman"/>
        <family val="1"/>
        <charset val="204"/>
      </rPr>
      <t xml:space="preserve"> субботта</t>
    </r>
  </si>
  <si>
    <r>
      <rPr>
        <sz val="14"/>
        <rFont val="Times New Roman"/>
        <family val="1"/>
        <charset val="204"/>
      </rPr>
      <t xml:space="preserve">Неделя: </t>
    </r>
    <r>
      <rPr>
        <sz val="12"/>
        <rFont val="Times New Roman"/>
        <family val="1"/>
        <charset val="204"/>
      </rPr>
      <t xml:space="preserve">первая</t>
    </r>
  </si>
  <si>
    <t xml:space="preserve">тк№43,          1997 2ч.</t>
  </si>
  <si>
    <t xml:space="preserve">Салат "Степной"</t>
  </si>
  <si>
    <t xml:space="preserve">1 шт</t>
  </si>
  <si>
    <t xml:space="preserve">Макаронные изделия запеченные с сыром </t>
  </si>
  <si>
    <t xml:space="preserve">тк 9</t>
  </si>
  <si>
    <t xml:space="preserve">Фрукт свежий (банан)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Итого:</t>
    </r>
  </si>
  <si>
    <t xml:space="preserve">ттк 13</t>
  </si>
  <si>
    <t xml:space="preserve">Суп картофельный с бобовыми</t>
  </si>
  <si>
    <t xml:space="preserve">тк 33</t>
  </si>
  <si>
    <t xml:space="preserve">Голубцы с мясом и рисом </t>
  </si>
  <si>
    <t xml:space="preserve">105/50</t>
  </si>
  <si>
    <t xml:space="preserve">№519/2004</t>
  </si>
  <si>
    <t xml:space="preserve">Картофель в молоке</t>
  </si>
  <si>
    <t xml:space="preserve">тк 68</t>
  </si>
  <si>
    <t xml:space="preserve">Компот из апельсинов</t>
  </si>
  <si>
    <t xml:space="preserve">ВСЕГО  ЗА  ДЕНЬ:                         </t>
  </si>
  <si>
    <t xml:space="preserve">День:        понедельник</t>
  </si>
  <si>
    <t xml:space="preserve">Неделя:    вторая</t>
  </si>
  <si>
    <t xml:space="preserve">Завтрак </t>
  </si>
  <si>
    <t xml:space="preserve">ттк 102</t>
  </si>
  <si>
    <t xml:space="preserve">Каша молочная «Дружба» с маслом сливочным</t>
  </si>
  <si>
    <t xml:space="preserve">200/10</t>
  </si>
  <si>
    <t xml:space="preserve">Сыр порционно</t>
  </si>
  <si>
    <t xml:space="preserve">тк37</t>
  </si>
  <si>
    <t xml:space="preserve">Какао "Несквик"</t>
  </si>
  <si>
    <t xml:space="preserve">ттк 119</t>
  </si>
  <si>
    <t xml:space="preserve">Салат из консервированных огурцов с луком </t>
  </si>
  <si>
    <t xml:space="preserve">ттк 18</t>
  </si>
  <si>
    <t xml:space="preserve">Свекольник со сметаной</t>
  </si>
  <si>
    <t xml:space="preserve">№436\04</t>
  </si>
  <si>
    <t xml:space="preserve">Жаркое по-домашнему</t>
  </si>
  <si>
    <t xml:space="preserve">50/150</t>
  </si>
  <si>
    <t xml:space="preserve">Хлеб пшеничный "8 злаков"</t>
  </si>
  <si>
    <t xml:space="preserve">тк 111</t>
  </si>
  <si>
    <t xml:space="preserve">Компот из яблок </t>
  </si>
  <si>
    <t xml:space="preserve">День:       вторник</t>
  </si>
  <si>
    <t xml:space="preserve">Неделя :  вторая</t>
  </si>
  <si>
    <t xml:space="preserve">тк 92</t>
  </si>
  <si>
    <t xml:space="preserve">Запеканка картофельная с мясом, с  маслом сливочным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</t>
    </r>
  </si>
  <si>
    <t xml:space="preserve">тткк 12</t>
  </si>
  <si>
    <t xml:space="preserve">Салат "Зимний"</t>
  </si>
  <si>
    <t xml:space="preserve">тк 43</t>
  </si>
  <si>
    <t xml:space="preserve">Суп картофельный с мясными фрикадельками</t>
  </si>
  <si>
    <t xml:space="preserve">250/15</t>
  </si>
  <si>
    <t xml:space="preserve">Зразы рыбные с яйцом из минтая </t>
  </si>
  <si>
    <t xml:space="preserve">ттк 70</t>
  </si>
  <si>
    <t xml:space="preserve">Каша рисовая рассыпчатая с овощами</t>
  </si>
  <si>
    <t xml:space="preserve">Сок фруктовый разливной</t>
  </si>
  <si>
    <t xml:space="preserve">Фрукт свежий (яблоко)</t>
  </si>
  <si>
    <t xml:space="preserve">?????????</t>
  </si>
  <si>
    <t xml:space="preserve">Неделя:   вторая</t>
  </si>
  <si>
    <t xml:space="preserve">ттк 16</t>
  </si>
  <si>
    <t xml:space="preserve">Ватрушка царская (запеканка)</t>
  </si>
  <si>
    <t xml:space="preserve">тк 15</t>
  </si>
  <si>
    <t xml:space="preserve">Кофейный напиток с молоком</t>
  </si>
  <si>
    <t xml:space="preserve">Йогурт сливочный</t>
  </si>
  <si>
    <t xml:space="preserve">ттк 153</t>
  </si>
  <si>
    <t xml:space="preserve">Винегрет с морской капустой</t>
  </si>
  <si>
    <t xml:space="preserve">ттк199\1</t>
  </si>
  <si>
    <t xml:space="preserve">Юшка гороховая с колбасой п/к </t>
  </si>
  <si>
    <t xml:space="preserve">тк 1</t>
  </si>
  <si>
    <t xml:space="preserve">Котлеты из говядины с маслом сливочным </t>
  </si>
  <si>
    <t xml:space="preserve">Рагу овощное с кабачками</t>
  </si>
  <si>
    <t xml:space="preserve">Напиток из брусники</t>
  </si>
  <si>
    <t xml:space="preserve">Раастегай</t>
  </si>
  <si>
    <t xml:space="preserve">День:       четверг</t>
  </si>
  <si>
    <t xml:space="preserve">Свекла отварная с маслом растительным</t>
  </si>
  <si>
    <t xml:space="preserve">Сосиска отварная с маслом сливочным</t>
  </si>
  <si>
    <t xml:space="preserve">50/5</t>
  </si>
  <si>
    <t xml:space="preserve">Макаронные изделия отварные </t>
  </si>
  <si>
    <t xml:space="preserve">ув.м.</t>
  </si>
  <si>
    <t xml:space="preserve">ттк 182</t>
  </si>
  <si>
    <t xml:space="preserve">ттк 7</t>
  </si>
  <si>
    <t xml:space="preserve">Борщ из свежей капусты с картофелем со сметаной</t>
  </si>
  <si>
    <t xml:space="preserve">250 /10</t>
  </si>
  <si>
    <t xml:space="preserve">ттк 259</t>
  </si>
  <si>
    <t xml:space="preserve">Плов из птицы</t>
  </si>
  <si>
    <t xml:space="preserve">День:         пятница</t>
  </si>
  <si>
    <t xml:space="preserve">Неделя:     вторая</t>
  </si>
  <si>
    <t xml:space="preserve">Овощи консервированные ( горошек) порционно</t>
  </si>
  <si>
    <t xml:space="preserve">тк 22</t>
  </si>
  <si>
    <t xml:space="preserve">Рыба жареная (минтай) с маслом сливочным</t>
  </si>
  <si>
    <t xml:space="preserve">тк 3 </t>
  </si>
  <si>
    <t xml:space="preserve">Фрукт свежий (апельсин)</t>
  </si>
  <si>
    <t xml:space="preserve">ттк 149</t>
  </si>
  <si>
    <t xml:space="preserve">Салат "Несвижский"</t>
  </si>
  <si>
    <t xml:space="preserve">тк 108</t>
  </si>
  <si>
    <t xml:space="preserve">Суп с клецками</t>
  </si>
  <si>
    <t xml:space="preserve">ттк 1/а</t>
  </si>
  <si>
    <t xml:space="preserve">Гуляш из говядины </t>
  </si>
  <si>
    <t xml:space="preserve">75/50</t>
  </si>
  <si>
    <t xml:space="preserve">Каша гречневая </t>
  </si>
  <si>
    <t xml:space="preserve">тк 19</t>
  </si>
  <si>
    <t xml:space="preserve">Напиток из яблок</t>
  </si>
  <si>
    <t xml:space="preserve">ВСЕГО  ЗА  ДЕНЬ:                                льготная категория</t>
  </si>
  <si>
    <t xml:space="preserve">День: суббота</t>
  </si>
  <si>
    <t xml:space="preserve">Неделя:вторая</t>
  </si>
  <si>
    <t xml:space="preserve">ттк 122</t>
  </si>
  <si>
    <t xml:space="preserve">Тефтели из говядины с соусом</t>
  </si>
  <si>
    <t xml:space="preserve">Рис отварной</t>
  </si>
  <si>
    <r>
      <rPr>
        <b val="true"/>
        <sz val="14"/>
        <rFont val="Times New Roman"/>
        <family val="1"/>
        <charset val="204"/>
      </rPr>
      <t xml:space="preserve">ВСЕГО ЗАВТРАК  ЗА 12 ДНЕЙ :</t>
    </r>
    <r>
      <rPr>
        <b val="true"/>
        <sz val="9"/>
        <rFont val="Times New Roman"/>
        <family val="1"/>
        <charset val="204"/>
      </rPr>
      <t xml:space="preserve">                             </t>
    </r>
  </si>
  <si>
    <t xml:space="preserve">,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завтрак)</t>
    </r>
    <r>
      <rPr>
        <b val="true"/>
        <sz val="12"/>
        <rFont val="Times New Roman"/>
        <family val="1"/>
        <charset val="204"/>
      </rPr>
      <t xml:space="preserve"> </t>
    </r>
  </si>
  <si>
    <t xml:space="preserve">Икра свекольная</t>
  </si>
  <si>
    <t xml:space="preserve">тк 82</t>
  </si>
  <si>
    <t xml:space="preserve">Суп крестьянский  с крупой с мясом</t>
  </si>
  <si>
    <t xml:space="preserve">тк 63</t>
  </si>
  <si>
    <t xml:space="preserve">Биточки паровые (говядина) с маслом сливочным</t>
  </si>
  <si>
    <t xml:space="preserve">ттк 245</t>
  </si>
  <si>
    <t xml:space="preserve">Картофель тушеный с луком</t>
  </si>
  <si>
    <t xml:space="preserve">150/5</t>
  </si>
  <si>
    <t xml:space="preserve">ВСЕГО  ЗА  ДЕНЬ: </t>
  </si>
  <si>
    <t xml:space="preserve">ВСЕГО ОБЕД ЗА 12 ДНЕЙ: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обед) </t>
    </r>
  </si>
  <si>
    <t xml:space="preserve">Начальник отдела общественного питания МАУ "КОПУСС"</t>
  </si>
  <si>
    <t xml:space="preserve">А. И. Лунгу</t>
  </si>
  <si>
    <t xml:space="preserve">пищевых продуктов, приложение 11  СанПиН 2.3/2.4.3590-20)</t>
  </si>
  <si>
    <t xml:space="preserve">специализированные, обогащённые незаменимыми ингредиентами пищевые продукты: соль пищевую йодированную, муку пшенич. в/ с, молоко, </t>
  </si>
  <si>
    <t xml:space="preserve">консервы  овощные,  хлеб пшеничный  йодированный. </t>
  </si>
  <si>
    <r>
      <rPr>
        <b val="true"/>
        <sz val="10"/>
        <rFont val="Arial"/>
        <family val="2"/>
        <charset val="204"/>
      </rPr>
      <t xml:space="preserve">* Используемая литература:  </t>
    </r>
    <r>
      <rPr>
        <sz val="10"/>
        <rFont val="Arial"/>
        <family val="2"/>
        <charset val="204"/>
      </rPr>
      <t xml:space="preserve">- И.М. Скурихин, В.А. Тутельян (таблицы химического состава и калорийности российских продуктов питания); </t>
    </r>
  </si>
  <si>
    <t xml:space="preserve">День:     понедельник</t>
  </si>
  <si>
    <t xml:space="preserve">         всеобуч  70руб.</t>
  </si>
  <si>
    <t xml:space="preserve">Сезон:   осенне-весенний</t>
  </si>
  <si>
    <t xml:space="preserve">1 вариант</t>
  </si>
  <si>
    <t xml:space="preserve">для обучающихся 5-11 классов</t>
  </si>
  <si>
    <t xml:space="preserve">№ рецептуры</t>
  </si>
  <si>
    <t xml:space="preserve">Минеральн. вещ-ва, мг</t>
  </si>
  <si>
    <t xml:space="preserve">Витамины, мг</t>
  </si>
  <si>
    <t xml:space="preserve">К</t>
  </si>
  <si>
    <t xml:space="preserve">Са</t>
  </si>
  <si>
    <t xml:space="preserve">Mg</t>
  </si>
  <si>
    <t xml:space="preserve">P</t>
  </si>
  <si>
    <t xml:space="preserve">Fe</t>
  </si>
  <si>
    <t xml:space="preserve">Йод,мкг</t>
  </si>
  <si>
    <t xml:space="preserve">Se,        мкг</t>
  </si>
  <si>
    <t xml:space="preserve">F,        мкг</t>
  </si>
  <si>
    <t xml:space="preserve">B1</t>
  </si>
  <si>
    <t xml:space="preserve">В2</t>
  </si>
  <si>
    <t xml:space="preserve">C</t>
  </si>
  <si>
    <t xml:space="preserve">А</t>
  </si>
  <si>
    <t xml:space="preserve">Д</t>
  </si>
  <si>
    <t xml:space="preserve">ттк453</t>
  </si>
  <si>
    <t xml:space="preserve">Каша молочная рисовая с маслом сл.</t>
  </si>
  <si>
    <t xml:space="preserve">ттк№233</t>
  </si>
  <si>
    <t xml:space="preserve">Сыр Российский порционно </t>
  </si>
  <si>
    <t xml:space="preserve">ттк243</t>
  </si>
  <si>
    <t xml:space="preserve">Батон столовый</t>
  </si>
  <si>
    <t xml:space="preserve">Какао  с молоком</t>
  </si>
  <si>
    <t xml:space="preserve">2 вариант</t>
  </si>
  <si>
    <t xml:space="preserve">ттк6</t>
  </si>
  <si>
    <t xml:space="preserve">Омлет натуральный</t>
  </si>
  <si>
    <t xml:space="preserve">тк10</t>
  </si>
  <si>
    <t xml:space="preserve">Чай с сахаром </t>
  </si>
  <si>
    <t xml:space="preserve">Сезон:   осенне-зимний</t>
  </si>
  <si>
    <t xml:space="preserve">таб.8      Скурихин</t>
  </si>
  <si>
    <t xml:space="preserve">Икра кабачковая (пром.)</t>
  </si>
  <si>
    <t xml:space="preserve">тк424</t>
  </si>
  <si>
    <t xml:space="preserve">Макаронные изделия отварные с сыром</t>
  </si>
  <si>
    <t xml:space="preserve">Хлеб  северный (с ламин)</t>
  </si>
  <si>
    <t xml:space="preserve">ттк459</t>
  </si>
  <si>
    <t xml:space="preserve">Напиток "Здоровье"(чай с шиповн.)</t>
  </si>
  <si>
    <t xml:space="preserve">скур.т8</t>
  </si>
  <si>
    <t xml:space="preserve">Овощи конс. (огурец) порционно</t>
  </si>
  <si>
    <t xml:space="preserve">ттк442</t>
  </si>
  <si>
    <t xml:space="preserve">Каша  гречневая с овощами </t>
  </si>
  <si>
    <t xml:space="preserve">ттк136</t>
  </si>
  <si>
    <t xml:space="preserve">Напиток кофейный  с молоком  </t>
  </si>
  <si>
    <t xml:space="preserve">День:      среда</t>
  </si>
  <si>
    <t xml:space="preserve">ттк2а</t>
  </si>
  <si>
    <t xml:space="preserve">Котлета рыбная(минтай)</t>
  </si>
  <si>
    <t xml:space="preserve">ттк70</t>
  </si>
  <si>
    <t xml:space="preserve">Каша рисовая рассып.  с овощами на масле сл.</t>
  </si>
  <si>
    <t xml:space="preserve">ттк239</t>
  </si>
  <si>
    <t xml:space="preserve">Хлеб "Пшеничный" йодированный в/с</t>
  </si>
  <si>
    <t xml:space="preserve">тк27</t>
  </si>
  <si>
    <t xml:space="preserve">Чай с сахаром и лимоном</t>
  </si>
  <si>
    <t xml:space="preserve">День:         четверг</t>
  </si>
  <si>
    <t xml:space="preserve">Неделя:     первая</t>
  </si>
  <si>
    <t xml:space="preserve">Овощи свежие (помидор) порционно </t>
  </si>
  <si>
    <t xml:space="preserve">тк35</t>
  </si>
  <si>
    <t xml:space="preserve">Картофельное пюре </t>
  </si>
  <si>
    <t xml:space="preserve">Хлеб  ржаной"Дарницкий"</t>
  </si>
  <si>
    <t xml:space="preserve">Напиток кофейный с молоком  </t>
  </si>
  <si>
    <t xml:space="preserve">тк6</t>
  </si>
  <si>
    <t xml:space="preserve">Отвар из смеси сухофруктов</t>
  </si>
  <si>
    <t xml:space="preserve">для обучающихся 1-4 классов</t>
  </si>
  <si>
    <t xml:space="preserve">Минеральные вещества, мг</t>
  </si>
  <si>
    <t xml:space="preserve">F</t>
  </si>
  <si>
    <t xml:space="preserve">E</t>
  </si>
  <si>
    <t xml:space="preserve">nnr453</t>
  </si>
  <si>
    <t xml:space="preserve">Каша молочная пшеничная с маслом сливочным </t>
  </si>
  <si>
    <t xml:space="preserve">185/15</t>
  </si>
  <si>
    <t xml:space="preserve">Итого</t>
  </si>
  <si>
    <t xml:space="preserve">тк54</t>
  </si>
  <si>
    <t xml:space="preserve">Каша молочная манная с маслом сливочным</t>
  </si>
  <si>
    <t xml:space="preserve">тк12</t>
  </si>
  <si>
    <t xml:space="preserve">Яйцо отварное</t>
  </si>
  <si>
    <t xml:space="preserve">тк174</t>
  </si>
  <si>
    <t xml:space="preserve">Запеканка рисовая с творогом со сгущенным молоком</t>
  </si>
  <si>
    <t xml:space="preserve">Неделя: первая</t>
  </si>
  <si>
    <t xml:space="preserve">тк92</t>
  </si>
  <si>
    <t xml:space="preserve">Запеканка картофельная с печенью и сметаной</t>
  </si>
  <si>
    <t xml:space="preserve">150/15</t>
  </si>
  <si>
    <t xml:space="preserve">Итого </t>
  </si>
  <si>
    <t xml:space="preserve">ттк4а</t>
  </si>
  <si>
    <t xml:space="preserve">Минтай тушеный в томате с овощами</t>
  </si>
  <si>
    <t xml:space="preserve">таб.9      Скурихин</t>
  </si>
  <si>
    <t xml:space="preserve">Фрукты свежие(яблоко)</t>
  </si>
  <si>
    <t xml:space="preserve">ттк424</t>
  </si>
  <si>
    <t xml:space="preserve">Макароны с сыром</t>
  </si>
  <si>
    <t xml:space="preserve">Хлеб пшеничный в/с</t>
  </si>
  <si>
    <t xml:space="preserve">185/15/5</t>
  </si>
  <si>
    <t xml:space="preserve">ттк142</t>
  </si>
  <si>
    <t xml:space="preserve">Сосиска отварная молочная</t>
  </si>
  <si>
    <t xml:space="preserve">тк5</t>
  </si>
  <si>
    <t xml:space="preserve">ттк434</t>
  </si>
  <si>
    <t xml:space="preserve">Кисель "Витошка"</t>
  </si>
  <si>
    <t xml:space="preserve">тк227</t>
  </si>
  <si>
    <t xml:space="preserve">Печень жареная с маслом</t>
  </si>
  <si>
    <t xml:space="preserve">тк90</t>
  </si>
  <si>
    <t xml:space="preserve">Каша гречневая с луком</t>
  </si>
  <si>
    <t xml:space="preserve">ттк320</t>
  </si>
  <si>
    <t xml:space="preserve">Ватрушка с творогом</t>
  </si>
  <si>
    <t xml:space="preserve">ттк519</t>
  </si>
  <si>
    <t xml:space="preserve">Биточки из минтая с творогом</t>
  </si>
  <si>
    <t xml:space="preserve">  </t>
  </si>
  <si>
    <t xml:space="preserve">Неделя:  вторая</t>
  </si>
  <si>
    <t xml:space="preserve">ттк403</t>
  </si>
  <si>
    <t xml:space="preserve"> Кнели из птицы </t>
  </si>
  <si>
    <t xml:space="preserve">ттк15</t>
  </si>
  <si>
    <t xml:space="preserve">Капуста тушенная</t>
  </si>
  <si>
    <t xml:space="preserve">тк3</t>
  </si>
  <si>
    <t xml:space="preserve">Чай с молоком </t>
  </si>
  <si>
    <t xml:space="preserve">ВСЕГО ЗАВТРАК  ЗА 10 ДНЕЙ :                             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в среднем за один день (завтрак)</t>
    </r>
    <r>
      <rPr>
        <b val="true"/>
        <sz val="14"/>
        <rFont val="Times New Roman"/>
        <family val="1"/>
        <charset val="204"/>
      </rPr>
      <t xml:space="preserve"> </t>
    </r>
  </si>
  <si>
    <t xml:space="preserve">ттк258</t>
  </si>
  <si>
    <t xml:space="preserve">Плов  из птицы </t>
  </si>
  <si>
    <t xml:space="preserve">тк19</t>
  </si>
  <si>
    <t xml:space="preserve">Напиток яблочный</t>
  </si>
  <si>
    <t xml:space="preserve">ттк132</t>
  </si>
  <si>
    <t xml:space="preserve">Колбаса  молочная отварная</t>
  </si>
  <si>
    <t xml:space="preserve">ттк319</t>
  </si>
  <si>
    <t xml:space="preserve">Ризотто школьное</t>
  </si>
  <si>
    <t xml:space="preserve">День:     суббота</t>
  </si>
  <si>
    <t xml:space="preserve">ттк266</t>
  </si>
  <si>
    <t xml:space="preserve">Рыба запеченая с картофелем по- русски</t>
  </si>
  <si>
    <t xml:space="preserve">тк36</t>
  </si>
  <si>
    <t xml:space="preserve">Булочка дорожная</t>
  </si>
  <si>
    <t xml:space="preserve">ВСЕГО ЗАВТРАК  ЗА 12 ДНЕЙ :                             </t>
  </si>
  <si>
    <t xml:space="preserve">Технолог отдела общественного питания</t>
  </si>
  <si>
    <t xml:space="preserve">И.И.Корниенко</t>
  </si>
  <si>
    <t xml:space="preserve">Сезон:   осенне зимний</t>
  </si>
  <si>
    <t xml:space="preserve">для учащихся 5-11классов</t>
  </si>
  <si>
    <t xml:space="preserve">таб24</t>
  </si>
  <si>
    <t xml:space="preserve">ттк103</t>
  </si>
  <si>
    <t xml:space="preserve">ттк29</t>
  </si>
  <si>
    <t xml:space="preserve">Салат из свеклы с маслом растительным</t>
  </si>
  <si>
    <t xml:space="preserve">ВСЕГО  ЗА  ДЕНЬ:                                 </t>
  </si>
  <si>
    <t xml:space="preserve">Фрукт свежий(банан)</t>
  </si>
  <si>
    <t xml:space="preserve">ВСЕГО  ЗА  ДЕНЬ:                                             </t>
  </si>
  <si>
    <t xml:space="preserve">ттк118</t>
  </si>
  <si>
    <t xml:space="preserve">Напиток "Несквик"</t>
  </si>
  <si>
    <t xml:space="preserve">таб.24</t>
  </si>
  <si>
    <t xml:space="preserve">тк2</t>
  </si>
  <si>
    <t xml:space="preserve">Компот из сухофруктов</t>
  </si>
  <si>
    <t xml:space="preserve">Печенье фасованное</t>
  </si>
  <si>
    <t xml:space="preserve">ВСЕГО  ЗА  ДЕНЬ:                               </t>
  </si>
  <si>
    <t xml:space="preserve">тк172</t>
  </si>
  <si>
    <t xml:space="preserve">Салат оригинальный</t>
  </si>
  <si>
    <t xml:space="preserve">тк 17</t>
  </si>
  <si>
    <t xml:space="preserve">Суп овощной со сметаной </t>
  </si>
  <si>
    <t xml:space="preserve">Овощи консервированные (помидоры) порционно</t>
  </si>
  <si>
    <t xml:space="preserve">Фрукт свежий(апельсин)</t>
  </si>
  <si>
    <t xml:space="preserve">ттк10</t>
  </si>
  <si>
    <t xml:space="preserve">Салат "Заря"</t>
  </si>
  <si>
    <t xml:space="preserve">Суп лапша домашняя с мясом </t>
  </si>
  <si>
    <t xml:space="preserve">Котлеты рыбные ( минтай)</t>
  </si>
  <si>
    <t xml:space="preserve">ВСЕГО  ЗА  ДЕНЬ:                                                </t>
  </si>
  <si>
    <t xml:space="preserve">тк№25Д</t>
  </si>
  <si>
    <t xml:space="preserve">Салат "Витаминный"</t>
  </si>
  <si>
    <t xml:space="preserve">тк35Д</t>
  </si>
  <si>
    <t xml:space="preserve">Салат из свеклы и моркови</t>
  </si>
  <si>
    <t xml:space="preserve">ттк 265</t>
  </si>
  <si>
    <t xml:space="preserve">ттк104</t>
  </si>
  <si>
    <t xml:space="preserve">Чай с сахаром, молоком</t>
  </si>
  <si>
    <t xml:space="preserve">тк294</t>
  </si>
  <si>
    <t xml:space="preserve">Зразы рыбные с яйцом ( минтай) </t>
  </si>
  <si>
    <t xml:space="preserve">Фрукт свежий(апельсин) </t>
  </si>
  <si>
    <t xml:space="preserve">ВСЕГО  ЗА  ДЕНЬ:                                            </t>
  </si>
  <si>
    <t xml:space="preserve">Фрукт свежий (яблоко) </t>
  </si>
  <si>
    <t xml:space="preserve">тк 148</t>
  </si>
  <si>
    <t xml:space="preserve">Котлеты Хмельницкие с маслом сливочным </t>
  </si>
  <si>
    <t xml:space="preserve">ВСЕГО  ЗА  ДЕНЬ:                                        </t>
  </si>
  <si>
    <t xml:space="preserve">тк29</t>
  </si>
  <si>
    <t xml:space="preserve">ВСЕГО  ЗА  ДЕНЬ:  </t>
  </si>
  <si>
    <t xml:space="preserve">ВСЕГО ЗАВТРАК И ОБЕД ЗА 10 ДНЕЙ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завтрак и обед)              льготная категория</t>
    </r>
  </si>
  <si>
    <t xml:space="preserve">тк4</t>
  </si>
  <si>
    <t xml:space="preserve">тк30</t>
  </si>
  <si>
    <t xml:space="preserve">Итого за 12 дней</t>
  </si>
  <si>
    <t xml:space="preserve">             </t>
  </si>
  <si>
    <t xml:space="preserve">Итого  в среднем за 1 день</t>
  </si>
  <si>
    <t xml:space="preserve"> И.О.Начальник отдела общественного питания</t>
  </si>
  <si>
    <t xml:space="preserve">З.А.Слот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@"/>
    <numFmt numFmtId="169" formatCode="0.0"/>
    <numFmt numFmtId="170" formatCode="0.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!!!натур нормы 4-11 3-4  неделя!!!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5.328125" defaultRowHeight="14.4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1.43"/>
    <col collapsed="false" customWidth="true" hidden="false" outlineLevel="0" max="3" min="3" style="1" width="6.32"/>
    <col collapsed="false" customWidth="true" hidden="false" outlineLevel="0" max="4" min="4" style="1" width="5.99"/>
    <col collapsed="false" customWidth="true" hidden="false" outlineLevel="0" max="7" min="5" style="1" width="6.55"/>
    <col collapsed="false" customWidth="true" hidden="false" outlineLevel="0" max="8" min="8" style="1" width="6.43"/>
    <col collapsed="false" customWidth="true" hidden="false" outlineLevel="0" max="9" min="9" style="1" width="6.55"/>
    <col collapsed="false" customWidth="true" hidden="false" outlineLevel="0" max="10" min="10" style="1" width="6.43"/>
    <col collapsed="false" customWidth="true" hidden="false" outlineLevel="0" max="11" min="11" style="1" width="6.55"/>
    <col collapsed="false" customWidth="true" hidden="false" outlineLevel="0" max="12" min="12" style="1" width="6.43"/>
    <col collapsed="false" customWidth="true" hidden="false" outlineLevel="0" max="13" min="13" style="1" width="12.99"/>
    <col collapsed="false" customWidth="true" hidden="false" outlineLevel="0" max="14" min="14" style="1" width="13.1"/>
    <col collapsed="false" customWidth="true" hidden="false" outlineLevel="0" max="15" min="15" style="1" width="12.88"/>
    <col collapsed="false" customWidth="true" hidden="false" outlineLevel="0" max="38" min="16" style="2" width="9.1"/>
    <col collapsed="false" customWidth="true" hidden="false" outlineLevel="0" max="239" min="39" style="1" width="9.1"/>
    <col collapsed="false" customWidth="true" hidden="false" outlineLevel="0" max="240" min="240" style="1" width="24.87"/>
    <col collapsed="false" customWidth="true" hidden="false" outlineLevel="0" max="241" min="241" style="1" width="11.43"/>
    <col collapsed="false" customWidth="false" hidden="false" outlineLevel="0" max="257" min="242" style="1" width="5.32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7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3" customFormat="true" ht="18.75" hidden="false" customHeight="true" outlineLevel="0" collapsed="false">
      <c r="A4" s="9" t="s">
        <v>17</v>
      </c>
      <c r="B4" s="10" t="n">
        <v>48</v>
      </c>
      <c r="C4" s="11" t="n">
        <v>60</v>
      </c>
      <c r="D4" s="11" t="n">
        <v>25</v>
      </c>
      <c r="E4" s="11" t="n">
        <v>30</v>
      </c>
      <c r="F4" s="11" t="n">
        <v>55</v>
      </c>
      <c r="G4" s="11" t="n">
        <v>0</v>
      </c>
      <c r="H4" s="11" t="n">
        <v>30</v>
      </c>
      <c r="I4" s="11" t="n">
        <v>30</v>
      </c>
      <c r="J4" s="11" t="n">
        <v>50</v>
      </c>
      <c r="K4" s="11" t="n">
        <v>60</v>
      </c>
      <c r="L4" s="11" t="n">
        <v>50</v>
      </c>
      <c r="M4" s="12" t="n">
        <f aca="false">SUM(C4:L4)</f>
        <v>390</v>
      </c>
      <c r="N4" s="10" t="n">
        <f aca="false">M4/10</f>
        <v>39</v>
      </c>
      <c r="O4" s="10" t="n">
        <f aca="false">N4-B4</f>
        <v>-9</v>
      </c>
    </row>
    <row r="5" customFormat="false" ht="15.6" hidden="false" customHeight="false" outlineLevel="0" collapsed="false">
      <c r="A5" s="14" t="s">
        <v>18</v>
      </c>
      <c r="B5" s="10" t="n">
        <v>90</v>
      </c>
      <c r="C5" s="11" t="n">
        <v>30</v>
      </c>
      <c r="D5" s="11" t="n">
        <f aca="false">8+30+25</f>
        <v>63</v>
      </c>
      <c r="E5" s="11" t="n">
        <v>60</v>
      </c>
      <c r="F5" s="11" t="n">
        <f aca="false">16+25</f>
        <v>41</v>
      </c>
      <c r="G5" s="11" t="n">
        <v>48</v>
      </c>
      <c r="H5" s="11" t="n">
        <v>60</v>
      </c>
      <c r="I5" s="11" t="n">
        <v>15</v>
      </c>
      <c r="J5" s="11" t="n">
        <v>18</v>
      </c>
      <c r="K5" s="11" t="n">
        <v>30</v>
      </c>
      <c r="L5" s="11" t="n">
        <v>30</v>
      </c>
      <c r="M5" s="12" t="n">
        <f aca="false">SUM(C5:L5)</f>
        <v>395</v>
      </c>
      <c r="N5" s="10" t="n">
        <f aca="false">M5/10</f>
        <v>39.5</v>
      </c>
      <c r="O5" s="8" t="n">
        <f aca="false">N5-B5</f>
        <v>-50.5</v>
      </c>
    </row>
    <row r="6" s="13" customFormat="true" ht="15.6" hidden="false" customHeight="false" outlineLevel="0" collapsed="false">
      <c r="A6" s="14" t="s">
        <v>19</v>
      </c>
      <c r="B6" s="10" t="n">
        <v>9</v>
      </c>
      <c r="C6" s="11" t="n">
        <v>2.7</v>
      </c>
      <c r="D6" s="11" t="n">
        <v>0</v>
      </c>
      <c r="E6" s="11" t="n">
        <v>0</v>
      </c>
      <c r="F6" s="11" t="n">
        <v>0</v>
      </c>
      <c r="G6" s="11" t="n">
        <f aca="false">18+18.7</f>
        <v>36.7</v>
      </c>
      <c r="H6" s="11" t="n">
        <v>0</v>
      </c>
      <c r="I6" s="11" t="n">
        <v>0</v>
      </c>
      <c r="J6" s="11" t="n">
        <v>24.5</v>
      </c>
      <c r="K6" s="11" t="n">
        <v>0</v>
      </c>
      <c r="L6" s="11" t="n">
        <v>22</v>
      </c>
      <c r="M6" s="12" t="n">
        <f aca="false">SUM(C6:L6)</f>
        <v>85.9</v>
      </c>
      <c r="N6" s="10" t="n">
        <f aca="false">M6/10</f>
        <v>8.59</v>
      </c>
      <c r="O6" s="10" t="n">
        <f aca="false">N6-B6</f>
        <v>-0.41</v>
      </c>
    </row>
    <row r="7" customFormat="false" ht="15.6" hidden="false" customHeight="false" outlineLevel="0" collapsed="false">
      <c r="A7" s="14" t="s">
        <v>20</v>
      </c>
      <c r="B7" s="10" t="n">
        <v>27</v>
      </c>
      <c r="C7" s="11" t="n">
        <v>0</v>
      </c>
      <c r="D7" s="11" t="n">
        <f aca="false">39+54</f>
        <v>93</v>
      </c>
      <c r="E7" s="11" t="n">
        <f aca="false">10+69.3+5</f>
        <v>84.3</v>
      </c>
      <c r="F7" s="11" t="n">
        <v>50</v>
      </c>
      <c r="G7" s="11" t="n">
        <v>54.5</v>
      </c>
      <c r="H7" s="11" t="n">
        <v>26</v>
      </c>
      <c r="I7" s="11" t="n">
        <v>45.5</v>
      </c>
      <c r="J7" s="11" t="n">
        <v>25</v>
      </c>
      <c r="K7" s="11" t="n">
        <v>53</v>
      </c>
      <c r="L7" s="11" t="n">
        <v>69.3</v>
      </c>
      <c r="M7" s="12" t="n">
        <f aca="false">SUM(C7:L7)</f>
        <v>500.6</v>
      </c>
      <c r="N7" s="10" t="n">
        <f aca="false">M7/10</f>
        <v>50.06</v>
      </c>
      <c r="O7" s="10" t="n">
        <f aca="false">N7-B7</f>
        <v>23.06</v>
      </c>
      <c r="Q7" s="2" t="s">
        <v>21</v>
      </c>
    </row>
    <row r="8" s="13" customFormat="true" ht="15.6" hidden="false" customHeight="false" outlineLevel="0" collapsed="false">
      <c r="A8" s="14" t="s">
        <v>22</v>
      </c>
      <c r="B8" s="10" t="n">
        <v>9</v>
      </c>
      <c r="C8" s="11" t="n">
        <v>50.93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50.93</v>
      </c>
      <c r="L8" s="11" t="n">
        <v>0</v>
      </c>
      <c r="M8" s="12" t="n">
        <f aca="false">SUM(C8:L8)</f>
        <v>101.86</v>
      </c>
      <c r="N8" s="10" t="n">
        <f aca="false">M8/10</f>
        <v>10.186</v>
      </c>
      <c r="O8" s="10" t="n">
        <f aca="false">N8-B8</f>
        <v>1.186</v>
      </c>
    </row>
    <row r="9" customFormat="false" ht="15.6" hidden="false" customHeight="false" outlineLevel="0" collapsed="false">
      <c r="A9" s="14" t="s">
        <v>23</v>
      </c>
      <c r="B9" s="10" t="n">
        <v>112.8</v>
      </c>
      <c r="C9" s="11" t="n">
        <f aca="false">30+128</f>
        <v>158</v>
      </c>
      <c r="D9" s="11" t="n">
        <f aca="false">21+38</f>
        <v>59</v>
      </c>
      <c r="E9" s="11" t="n">
        <v>75</v>
      </c>
      <c r="F9" s="15" t="n">
        <f aca="false">128+50</f>
        <v>178</v>
      </c>
      <c r="G9" s="11" t="n">
        <f aca="false">128</f>
        <v>128</v>
      </c>
      <c r="H9" s="11" t="n">
        <f aca="false">45+120</f>
        <v>165</v>
      </c>
      <c r="I9" s="11" t="n">
        <f aca="false">190+10+30.6+20</f>
        <v>250.6</v>
      </c>
      <c r="J9" s="11" t="n">
        <f aca="false">16+50+30+30</f>
        <v>126</v>
      </c>
      <c r="K9" s="11" t="n">
        <v>20</v>
      </c>
      <c r="L9" s="11" t="n">
        <f aca="false">128+22</f>
        <v>150</v>
      </c>
      <c r="M9" s="12" t="n">
        <f aca="false">SUM(C9:L9)</f>
        <v>1309.6</v>
      </c>
      <c r="N9" s="10" t="n">
        <f aca="false">M9/10</f>
        <v>130.96</v>
      </c>
      <c r="O9" s="10" t="n">
        <f aca="false">N9-B9</f>
        <v>18.16</v>
      </c>
    </row>
    <row r="10" s="13" customFormat="true" ht="15.6" hidden="false" customHeight="false" outlineLevel="0" collapsed="false">
      <c r="A10" s="14" t="s">
        <v>24</v>
      </c>
      <c r="B10" s="10" t="n">
        <v>168</v>
      </c>
      <c r="C10" s="11" t="n">
        <f aca="false">50+50+23+16</f>
        <v>139</v>
      </c>
      <c r="D10" s="11" t="n">
        <f aca="false">40+17+20+8</f>
        <v>85</v>
      </c>
      <c r="E10" s="11" t="n">
        <f aca="false">50+6.4+15</f>
        <v>71.4</v>
      </c>
      <c r="F10" s="15" t="n">
        <f aca="false">12+50+72+52.6+25</f>
        <v>211.6</v>
      </c>
      <c r="G10" s="11" t="n">
        <f aca="false">25+12+30+107+33+20</f>
        <v>227</v>
      </c>
      <c r="H10" s="11" t="n">
        <f aca="false">15+80+15</f>
        <v>110</v>
      </c>
      <c r="I10" s="11" t="n">
        <f aca="false">25+15+26.6+9+15+15</f>
        <v>105.6</v>
      </c>
      <c r="J10" s="11" t="n">
        <f aca="false">25+15+30+10+99.6+81.3</f>
        <v>260.9</v>
      </c>
      <c r="K10" s="11" t="n">
        <f aca="false">50+85+24</f>
        <v>159</v>
      </c>
      <c r="L10" s="11" t="n">
        <f aca="false">51+20+10</f>
        <v>81</v>
      </c>
      <c r="M10" s="12" t="n">
        <f aca="false">SUM(C10:L10)</f>
        <v>1450.5</v>
      </c>
      <c r="N10" s="10" t="n">
        <f aca="false">M10/10</f>
        <v>145.05</v>
      </c>
      <c r="O10" s="10" t="n">
        <f aca="false">N10-B10</f>
        <v>-22.95</v>
      </c>
    </row>
    <row r="11" customFormat="false" ht="15.6" hidden="false" customHeight="false" outlineLevel="0" collapsed="false">
      <c r="A11" s="14" t="s">
        <v>25</v>
      </c>
      <c r="B11" s="10" t="n">
        <v>111</v>
      </c>
      <c r="C11" s="11" t="n">
        <v>40</v>
      </c>
      <c r="D11" s="15" t="n">
        <v>300</v>
      </c>
      <c r="E11" s="11" t="n">
        <v>0</v>
      </c>
      <c r="F11" s="11" t="n">
        <v>100</v>
      </c>
      <c r="G11" s="11" t="n">
        <v>107</v>
      </c>
      <c r="H11" s="11" t="n">
        <v>145</v>
      </c>
      <c r="I11" s="11" t="n">
        <v>150</v>
      </c>
      <c r="J11" s="11" t="n">
        <v>170</v>
      </c>
      <c r="K11" s="11" t="n">
        <v>100</v>
      </c>
      <c r="L11" s="11" t="n">
        <v>200</v>
      </c>
      <c r="M11" s="12" t="n">
        <f aca="false">SUM(C11:L11)</f>
        <v>1312</v>
      </c>
      <c r="N11" s="10" t="n">
        <f aca="false">M11/10</f>
        <v>131.2</v>
      </c>
      <c r="O11" s="10" t="n">
        <f aca="false">N11-B11</f>
        <v>20.2</v>
      </c>
    </row>
    <row r="12" s="13" customFormat="true" ht="15.6" hidden="false" customHeight="false" outlineLevel="0" collapsed="false">
      <c r="A12" s="14" t="s">
        <v>26</v>
      </c>
      <c r="B12" s="10" t="n">
        <v>9</v>
      </c>
      <c r="C12" s="11" t="n">
        <v>0</v>
      </c>
      <c r="D12" s="11" t="n">
        <v>20</v>
      </c>
      <c r="E12" s="11" t="n">
        <v>2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20</v>
      </c>
      <c r="M12" s="12" t="n">
        <f aca="false">SUM(C12:L12)</f>
        <v>60</v>
      </c>
      <c r="N12" s="10" t="n">
        <f aca="false">M12/10</f>
        <v>6</v>
      </c>
      <c r="O12" s="10" t="n">
        <f aca="false">N12-B12</f>
        <v>-3</v>
      </c>
    </row>
    <row r="13" customFormat="false" ht="15.6" hidden="false" customHeight="false" outlineLevel="0" collapsed="false">
      <c r="A13" s="14" t="s">
        <v>27</v>
      </c>
      <c r="B13" s="10" t="n">
        <v>120</v>
      </c>
      <c r="C13" s="11" t="n">
        <v>0</v>
      </c>
      <c r="D13" s="11" t="n">
        <v>0</v>
      </c>
      <c r="E13" s="11" t="n">
        <v>0</v>
      </c>
      <c r="F13" s="11" t="n">
        <v>180</v>
      </c>
      <c r="G13" s="11" t="n">
        <v>200</v>
      </c>
      <c r="H13" s="11" t="n">
        <v>0</v>
      </c>
      <c r="I13" s="11" t="n">
        <v>200</v>
      </c>
      <c r="J13" s="11" t="n">
        <v>0</v>
      </c>
      <c r="K13" s="11" t="n">
        <v>180</v>
      </c>
      <c r="L13" s="11" t="n">
        <v>0</v>
      </c>
      <c r="M13" s="12" t="n">
        <f aca="false">SUM(C13:L13)</f>
        <v>760</v>
      </c>
      <c r="N13" s="10" t="n">
        <f aca="false">M13/10</f>
        <v>76</v>
      </c>
      <c r="O13" s="10" t="n">
        <f aca="false">N13-B13</f>
        <v>-44</v>
      </c>
    </row>
    <row r="14" s="13" customFormat="true" ht="15.6" hidden="false" customHeight="false" outlineLevel="0" collapsed="false">
      <c r="A14" s="14" t="s">
        <v>28</v>
      </c>
      <c r="B14" s="10" t="n">
        <v>42</v>
      </c>
      <c r="C14" s="11" t="n">
        <v>79</v>
      </c>
      <c r="D14" s="11" t="n">
        <v>0</v>
      </c>
      <c r="E14" s="11" t="n">
        <v>132.8</v>
      </c>
      <c r="F14" s="11" t="n">
        <v>83</v>
      </c>
      <c r="G14" s="11" t="n">
        <v>80</v>
      </c>
      <c r="H14" s="11" t="n">
        <v>79</v>
      </c>
      <c r="I14" s="11" t="n">
        <v>84</v>
      </c>
      <c r="J14" s="11" t="n">
        <v>70</v>
      </c>
      <c r="K14" s="11" t="n">
        <v>0</v>
      </c>
      <c r="L14" s="11" t="n">
        <v>119</v>
      </c>
      <c r="M14" s="12" t="n">
        <f aca="false">SUM(C14:L14)</f>
        <v>726.8</v>
      </c>
      <c r="N14" s="10" t="n">
        <f aca="false">M14/10</f>
        <v>72.68</v>
      </c>
      <c r="O14" s="10" t="n">
        <f aca="false">N14-B14</f>
        <v>30.68</v>
      </c>
    </row>
    <row r="15" customFormat="false" ht="15.6" hidden="false" customHeight="false" outlineLevel="0" collapsed="false">
      <c r="A15" s="14" t="s">
        <v>29</v>
      </c>
      <c r="B15" s="10" t="n">
        <v>21</v>
      </c>
      <c r="C15" s="11" t="n">
        <v>0</v>
      </c>
      <c r="D15" s="11" t="n">
        <v>0</v>
      </c>
      <c r="E15" s="11" t="n">
        <v>0</v>
      </c>
      <c r="F15" s="15" t="n">
        <v>90</v>
      </c>
      <c r="G15" s="11" t="n">
        <v>37.5</v>
      </c>
      <c r="H15" s="11" t="n">
        <v>0</v>
      </c>
      <c r="I15" s="11" t="n">
        <v>0</v>
      </c>
      <c r="J15" s="11" t="n">
        <v>0</v>
      </c>
      <c r="K15" s="11" t="n">
        <v>78</v>
      </c>
      <c r="L15" s="11" t="n">
        <v>0</v>
      </c>
      <c r="M15" s="12" t="n">
        <f aca="false">SUM(C15:L15)</f>
        <v>205.5</v>
      </c>
      <c r="N15" s="10" t="n">
        <f aca="false">M15/10</f>
        <v>20.55</v>
      </c>
      <c r="O15" s="10" t="n">
        <f aca="false">N15-B15</f>
        <v>-0.449999999999999</v>
      </c>
    </row>
    <row r="16" s="13" customFormat="true" ht="15.6" hidden="false" customHeight="false" outlineLevel="0" collapsed="false">
      <c r="A16" s="14" t="s">
        <v>30</v>
      </c>
      <c r="B16" s="10" t="n">
        <v>34.8</v>
      </c>
      <c r="C16" s="11" t="n">
        <v>0</v>
      </c>
      <c r="D16" s="11" t="n">
        <v>73</v>
      </c>
      <c r="E16" s="11" t="n">
        <v>0</v>
      </c>
      <c r="F16" s="11" t="n">
        <v>0</v>
      </c>
      <c r="G16" s="11" t="n">
        <v>79</v>
      </c>
      <c r="H16" s="11" t="n">
        <v>0</v>
      </c>
      <c r="I16" s="11" t="n">
        <v>58</v>
      </c>
      <c r="J16" s="11" t="n">
        <v>0</v>
      </c>
      <c r="K16" s="11" t="n">
        <v>0</v>
      </c>
      <c r="L16" s="11" t="n">
        <v>138</v>
      </c>
      <c r="M16" s="12" t="n">
        <f aca="false">SUM(C16:L16)</f>
        <v>348</v>
      </c>
      <c r="N16" s="10" t="n">
        <f aca="false">M16/10</f>
        <v>34.8</v>
      </c>
      <c r="O16" s="10" t="n">
        <f aca="false">N16-B16</f>
        <v>0</v>
      </c>
    </row>
    <row r="17" customFormat="false" ht="15.6" hidden="false" customHeight="false" outlineLevel="0" collapsed="false">
      <c r="A17" s="14" t="s">
        <v>31</v>
      </c>
      <c r="B17" s="10" t="n">
        <v>8.82</v>
      </c>
      <c r="C17" s="11" t="n">
        <v>80</v>
      </c>
      <c r="D17" s="11" t="n">
        <v>2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20</v>
      </c>
      <c r="K17" s="11" t="n">
        <v>50</v>
      </c>
      <c r="L17" s="11" t="n">
        <v>0</v>
      </c>
      <c r="M17" s="12" t="n">
        <f aca="false">SUM(C17:L17)</f>
        <v>170</v>
      </c>
      <c r="N17" s="10" t="n">
        <f aca="false">M17/10</f>
        <v>17</v>
      </c>
      <c r="O17" s="10" t="n">
        <f aca="false">N17-B17</f>
        <v>8.18</v>
      </c>
    </row>
    <row r="18" customFormat="false" ht="15.6" hidden="false" customHeight="false" outlineLevel="0" collapsed="false">
      <c r="A18" s="14" t="s">
        <v>32</v>
      </c>
      <c r="B18" s="10" t="n">
        <v>180</v>
      </c>
      <c r="C18" s="11" t="n">
        <v>150</v>
      </c>
      <c r="D18" s="15" t="n">
        <f aca="false">141.04+100</f>
        <v>241.04</v>
      </c>
      <c r="E18" s="11" t="n">
        <f aca="false">170</f>
        <v>170</v>
      </c>
      <c r="F18" s="11" t="n">
        <f aca="false">14+23.7+100</f>
        <v>137.7</v>
      </c>
      <c r="G18" s="11" t="n">
        <f aca="false">14+26+24</f>
        <v>64</v>
      </c>
      <c r="H18" s="11" t="n">
        <f aca="false">137+150</f>
        <v>287</v>
      </c>
      <c r="I18" s="11" t="n">
        <v>16</v>
      </c>
      <c r="J18" s="11" t="n">
        <v>114</v>
      </c>
      <c r="K18" s="11" t="n">
        <v>150</v>
      </c>
      <c r="L18" s="11" t="n">
        <f aca="false">23.7+26</f>
        <v>49.7</v>
      </c>
      <c r="M18" s="12" t="n">
        <f aca="false">SUM(C18:L18)</f>
        <v>1379.44</v>
      </c>
      <c r="N18" s="10" t="n">
        <f aca="false">M18/10</f>
        <v>137.944</v>
      </c>
      <c r="O18" s="10" t="n">
        <f aca="false">N18-B18</f>
        <v>-42.056</v>
      </c>
    </row>
    <row r="19" customFormat="false" ht="15.6" hidden="false" customHeight="false" outlineLevel="0" collapsed="false">
      <c r="A19" s="14" t="s">
        <v>33</v>
      </c>
      <c r="B19" s="10" t="n">
        <v>9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2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2" t="n">
        <f aca="false">SUM(C19:L19)</f>
        <v>200</v>
      </c>
      <c r="N19" s="10" t="n">
        <f aca="false">M19/10</f>
        <v>20</v>
      </c>
      <c r="O19" s="10" t="n">
        <f aca="false">N19-B19</f>
        <v>-70</v>
      </c>
    </row>
    <row r="20" s="13" customFormat="true" ht="15.6" hidden="false" customHeight="false" outlineLevel="0" collapsed="false">
      <c r="A20" s="14" t="s">
        <v>34</v>
      </c>
      <c r="B20" s="10" t="n">
        <v>30</v>
      </c>
      <c r="C20" s="11" t="n">
        <v>0</v>
      </c>
      <c r="D20" s="11" t="n">
        <v>0</v>
      </c>
      <c r="E20" s="11" t="n">
        <v>142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75.75</v>
      </c>
      <c r="K20" s="11" t="n">
        <v>0</v>
      </c>
      <c r="L20" s="11" t="n">
        <v>0</v>
      </c>
      <c r="M20" s="12" t="n">
        <f aca="false">SUM(C20:L20)</f>
        <v>217.75</v>
      </c>
      <c r="N20" s="10" t="n">
        <f aca="false">M20/10</f>
        <v>21.775</v>
      </c>
      <c r="O20" s="10" t="n">
        <f aca="false">N20-B20</f>
        <v>-8.225</v>
      </c>
    </row>
    <row r="21" customFormat="false" ht="15.6" hidden="false" customHeight="false" outlineLevel="0" collapsed="false">
      <c r="A21" s="14" t="s">
        <v>35</v>
      </c>
      <c r="B21" s="10" t="n">
        <v>5.88</v>
      </c>
      <c r="C21" s="11" t="n">
        <v>0</v>
      </c>
      <c r="D21" s="11" t="n">
        <v>30</v>
      </c>
      <c r="E21" s="11" t="n">
        <v>0</v>
      </c>
      <c r="F21" s="11" t="n">
        <v>0</v>
      </c>
      <c r="G21" s="11" t="n">
        <v>0</v>
      </c>
      <c r="H21" s="11" t="n">
        <v>3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f aca="false">SUM(C21:L21)</f>
        <v>60</v>
      </c>
      <c r="N21" s="10" t="n">
        <f aca="false">M21/10</f>
        <v>6</v>
      </c>
      <c r="O21" s="10" t="n">
        <f aca="false">N21-B21</f>
        <v>0.12</v>
      </c>
    </row>
    <row r="22" s="13" customFormat="true" ht="15.6" hidden="false" customHeight="false" outlineLevel="0" collapsed="false">
      <c r="A22" s="14" t="s">
        <v>36</v>
      </c>
      <c r="B22" s="10" t="n">
        <v>6</v>
      </c>
      <c r="C22" s="11" t="n">
        <v>10</v>
      </c>
      <c r="D22" s="11" t="n">
        <v>10</v>
      </c>
      <c r="E22" s="11" t="n">
        <v>16</v>
      </c>
      <c r="F22" s="11" t="n">
        <v>10</v>
      </c>
      <c r="G22" s="11" t="n">
        <v>0</v>
      </c>
      <c r="H22" s="11" t="n">
        <v>1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f aca="false">SUM(C22:L22)</f>
        <v>56</v>
      </c>
      <c r="N22" s="10" t="n">
        <f aca="false">M22/10</f>
        <v>5.6</v>
      </c>
      <c r="O22" s="10" t="n">
        <f aca="false">N22-B22</f>
        <v>-0.4</v>
      </c>
    </row>
    <row r="23" customFormat="false" ht="15.6" hidden="false" customHeight="false" outlineLevel="0" collapsed="false">
      <c r="A23" s="14" t="s">
        <v>37</v>
      </c>
      <c r="B23" s="10" t="n">
        <v>18</v>
      </c>
      <c r="C23" s="11" t="n">
        <v>10.25</v>
      </c>
      <c r="D23" s="11" t="n">
        <f aca="false">5+4+9+6.75</f>
        <v>24.75</v>
      </c>
      <c r="E23" s="11" t="n">
        <f aca="false">6+5.25+5</f>
        <v>16.25</v>
      </c>
      <c r="F23" s="11" t="n">
        <v>10.25</v>
      </c>
      <c r="G23" s="11" t="n">
        <f aca="false">5+5+5.25+2.5</f>
        <v>17.75</v>
      </c>
      <c r="H23" s="11" t="n">
        <v>15</v>
      </c>
      <c r="I23" s="11" t="n">
        <f aca="false">8.28+3+2+5</f>
        <v>18.28</v>
      </c>
      <c r="J23" s="11" t="n">
        <f aca="false">11.25+5+8.69</f>
        <v>24.94</v>
      </c>
      <c r="K23" s="11" t="n">
        <f aca="false">5+5.25+5</f>
        <v>15.25</v>
      </c>
      <c r="L23" s="11" t="n">
        <f aca="false">5.25+4.3+5.25</f>
        <v>14.8</v>
      </c>
      <c r="M23" s="12" t="n">
        <f aca="false">SUM(C23:L23)</f>
        <v>167.52</v>
      </c>
      <c r="N23" s="10" t="n">
        <f aca="false">M23/10</f>
        <v>16.752</v>
      </c>
      <c r="O23" s="10" t="n">
        <f aca="false">N23-B23</f>
        <v>-1.248</v>
      </c>
    </row>
    <row r="24" s="13" customFormat="true" ht="15.6" hidden="false" customHeight="false" outlineLevel="0" collapsed="false">
      <c r="A24" s="14" t="s">
        <v>38</v>
      </c>
      <c r="B24" s="10" t="n">
        <v>9</v>
      </c>
      <c r="C24" s="11" t="n">
        <v>10</v>
      </c>
      <c r="D24" s="11" t="n">
        <v>0</v>
      </c>
      <c r="E24" s="11" t="n">
        <v>8.2</v>
      </c>
      <c r="F24" s="11" t="n">
        <v>6</v>
      </c>
      <c r="G24" s="11" t="n">
        <f aca="false">6+5.1+5+5+8</f>
        <v>29.1</v>
      </c>
      <c r="H24" s="11" t="n">
        <v>8.75</v>
      </c>
      <c r="I24" s="11" t="n">
        <f aca="false">9.87+15+5</f>
        <v>29.87</v>
      </c>
      <c r="J24" s="11" t="n">
        <f aca="false">10+3+6</f>
        <v>19</v>
      </c>
      <c r="K24" s="11" t="n">
        <v>10</v>
      </c>
      <c r="L24" s="11" t="n">
        <f aca="false">6+15+6</f>
        <v>27</v>
      </c>
      <c r="M24" s="12" t="n">
        <f aca="false">SUM(C24:L24)</f>
        <v>147.92</v>
      </c>
      <c r="N24" s="10" t="n">
        <f aca="false">M24/10</f>
        <v>14.792</v>
      </c>
      <c r="O24" s="10" t="n">
        <f aca="false">N24-B24</f>
        <v>5.792</v>
      </c>
    </row>
    <row r="25" customFormat="false" ht="15.6" hidden="false" customHeight="false" outlineLevel="0" collapsed="false">
      <c r="A25" s="14" t="s">
        <v>39</v>
      </c>
      <c r="B25" s="10" t="n">
        <v>24</v>
      </c>
      <c r="C25" s="11" t="n">
        <v>0</v>
      </c>
      <c r="D25" s="11" t="n">
        <v>10</v>
      </c>
      <c r="E25" s="11" t="n">
        <f aca="false">4+53</f>
        <v>57</v>
      </c>
      <c r="F25" s="11" t="n">
        <v>0</v>
      </c>
      <c r="G25" s="11" t="n">
        <v>0</v>
      </c>
      <c r="H25" s="11" t="n">
        <v>53</v>
      </c>
      <c r="I25" s="11" t="n">
        <f aca="false">6+2+4+16</f>
        <v>28</v>
      </c>
      <c r="J25" s="11" t="n">
        <v>37</v>
      </c>
      <c r="K25" s="11" t="n">
        <v>0</v>
      </c>
      <c r="L25" s="11" t="n">
        <f aca="false">4.7</f>
        <v>4.7</v>
      </c>
      <c r="M25" s="12" t="n">
        <f aca="false">SUM(C25:L25)</f>
        <v>189.7</v>
      </c>
      <c r="N25" s="10" t="n">
        <f aca="false">M25/10</f>
        <v>18.97</v>
      </c>
      <c r="O25" s="10" t="n">
        <f aca="false">N25-B25</f>
        <v>-5.03</v>
      </c>
    </row>
    <row r="26" s="13" customFormat="true" ht="15.6" hidden="false" customHeight="false" outlineLevel="0" collapsed="false">
      <c r="A26" s="14" t="s">
        <v>40</v>
      </c>
      <c r="B26" s="10" t="n">
        <v>24</v>
      </c>
      <c r="C26" s="11" t="n">
        <v>44</v>
      </c>
      <c r="D26" s="11" t="n">
        <f aca="false">5+15+20</f>
        <v>40</v>
      </c>
      <c r="E26" s="11" t="n">
        <v>50</v>
      </c>
      <c r="F26" s="11" t="n">
        <v>44</v>
      </c>
      <c r="G26" s="11" t="n">
        <v>15</v>
      </c>
      <c r="H26" s="11" t="n">
        <v>31</v>
      </c>
      <c r="I26" s="11" t="n">
        <v>0</v>
      </c>
      <c r="J26" s="11" t="n">
        <f aca="false">22.5+20+0.4+24</f>
        <v>66.9</v>
      </c>
      <c r="K26" s="11" t="n">
        <v>47</v>
      </c>
      <c r="L26" s="11" t="n">
        <v>44</v>
      </c>
      <c r="M26" s="12" t="n">
        <f aca="false">SUM(C26:L26)</f>
        <v>381.9</v>
      </c>
      <c r="N26" s="10" t="n">
        <f aca="false">M26/10</f>
        <v>38.19</v>
      </c>
      <c r="O26" s="10" t="n">
        <f aca="false">N26-B26</f>
        <v>14.19</v>
      </c>
    </row>
    <row r="27" customFormat="false" ht="15.6" hidden="false" customHeight="false" outlineLevel="0" collapsed="false">
      <c r="A27" s="14" t="s">
        <v>41</v>
      </c>
      <c r="B27" s="10" t="n">
        <v>6</v>
      </c>
      <c r="C27" s="11" t="n">
        <v>0</v>
      </c>
      <c r="D27" s="11" t="n">
        <v>0</v>
      </c>
      <c r="E27" s="11" t="n">
        <v>5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2" t="n">
        <f aca="false">SUM(C27:L27)</f>
        <v>50</v>
      </c>
      <c r="N27" s="10" t="n">
        <f aca="false">M27/10</f>
        <v>5</v>
      </c>
      <c r="O27" s="10" t="n">
        <f aca="false">N27-B27</f>
        <v>-1</v>
      </c>
    </row>
    <row r="28" s="13" customFormat="true" ht="15.6" hidden="false" customHeight="false" outlineLevel="0" collapsed="false">
      <c r="A28" s="14" t="s">
        <v>42</v>
      </c>
      <c r="B28" s="10" t="n">
        <v>0.24</v>
      </c>
      <c r="C28" s="11" t="n">
        <v>0</v>
      </c>
      <c r="D28" s="11" t="n">
        <v>1</v>
      </c>
      <c r="E28" s="11" t="n">
        <v>0</v>
      </c>
      <c r="F28" s="11" t="n">
        <v>0</v>
      </c>
      <c r="G28" s="11" t="n">
        <v>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2" t="n">
        <f aca="false">SUM(C28:L28)</f>
        <v>2</v>
      </c>
      <c r="N28" s="10" t="n">
        <f aca="false">M28/10</f>
        <v>0.2</v>
      </c>
      <c r="O28" s="10" t="n">
        <f aca="false">N28-B28</f>
        <v>-0.04</v>
      </c>
    </row>
    <row r="29" customFormat="false" ht="15.6" hidden="false" customHeight="false" outlineLevel="0" collapsed="false">
      <c r="A29" s="14" t="s">
        <v>43</v>
      </c>
      <c r="B29" s="10" t="n">
        <v>0.72</v>
      </c>
      <c r="C29" s="11" t="n">
        <v>4</v>
      </c>
      <c r="D29" s="11" t="n">
        <v>0</v>
      </c>
      <c r="E29" s="11" t="n">
        <v>4</v>
      </c>
      <c r="F29" s="11" t="n">
        <v>0</v>
      </c>
      <c r="G29" s="11" t="n">
        <v>0</v>
      </c>
      <c r="H29" s="11" t="n">
        <v>8</v>
      </c>
      <c r="I29" s="11" t="n">
        <v>0</v>
      </c>
      <c r="J29" s="11" t="n">
        <v>0</v>
      </c>
      <c r="K29" s="11" t="n">
        <v>4</v>
      </c>
      <c r="L29" s="11" t="n">
        <v>0</v>
      </c>
      <c r="M29" s="12" t="n">
        <f aca="false">SUM(C29:L29)</f>
        <v>20</v>
      </c>
      <c r="N29" s="10" t="n">
        <f aca="false">M29/10</f>
        <v>2</v>
      </c>
      <c r="O29" s="10" t="n">
        <f aca="false">N29-B29</f>
        <v>1.28</v>
      </c>
    </row>
    <row r="30" s="13" customFormat="true" ht="15.6" hidden="false" customHeight="false" outlineLevel="0" collapsed="false">
      <c r="A30" s="14" t="s">
        <v>44</v>
      </c>
      <c r="B30" s="10" t="n">
        <v>0.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2" t="n">
        <f aca="false">SUM(C30:L30)</f>
        <v>0</v>
      </c>
      <c r="N30" s="10" t="n">
        <v>0</v>
      </c>
      <c r="O30" s="10" t="n">
        <f aca="false">N30-B30</f>
        <v>-0.6</v>
      </c>
    </row>
    <row r="31" customFormat="false" ht="15.6" hidden="false" customHeight="false" outlineLevel="0" collapsed="false">
      <c r="A31" s="14" t="s">
        <v>45</v>
      </c>
      <c r="B31" s="10" t="n">
        <v>3</v>
      </c>
      <c r="C31" s="11" t="n">
        <v>3</v>
      </c>
      <c r="D31" s="11" t="n">
        <v>3.5</v>
      </c>
      <c r="E31" s="11" t="n">
        <v>3</v>
      </c>
      <c r="F31" s="11" t="n">
        <v>3</v>
      </c>
      <c r="G31" s="11" t="n">
        <f aca="false">3.23</f>
        <v>3.23</v>
      </c>
      <c r="H31" s="11" t="n">
        <v>3.3</v>
      </c>
      <c r="I31" s="11" t="n">
        <v>3.13</v>
      </c>
      <c r="J31" s="11" t="n">
        <v>3</v>
      </c>
      <c r="K31" s="11" t="n">
        <v>2.5</v>
      </c>
      <c r="L31" s="11" t="n">
        <v>3</v>
      </c>
      <c r="M31" s="12" t="n">
        <f aca="false">SUM(C31:L31)</f>
        <v>30.66</v>
      </c>
      <c r="N31" s="10" t="n">
        <f aca="false">M31/10</f>
        <v>3.066</v>
      </c>
      <c r="O31" s="10" t="n">
        <f aca="false">N31-B31</f>
        <v>0.0659999999999998</v>
      </c>
    </row>
    <row r="32" customFormat="false" ht="15.6" hidden="tru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 t="n">
        <f aca="false">SUM(C32:L32)</f>
        <v>0</v>
      </c>
      <c r="N32" s="10" t="n">
        <f aca="false">M32/10</f>
        <v>0</v>
      </c>
      <c r="O32" s="18"/>
    </row>
    <row r="33" customFormat="false" ht="15.6" hidden="tru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 t="n">
        <f aca="false">SUM(C33:L33)</f>
        <v>0</v>
      </c>
      <c r="N33" s="10" t="n">
        <f aca="false">M33/10</f>
        <v>0</v>
      </c>
      <c r="O33" s="18"/>
    </row>
    <row r="34" customFormat="false" ht="15.6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 t="n">
        <f aca="false">SUM(C34:L34)</f>
        <v>0</v>
      </c>
      <c r="N34" s="10" t="n">
        <f aca="false">M34/10</f>
        <v>0</v>
      </c>
      <c r="O34" s="18"/>
    </row>
    <row r="35" customFormat="false" ht="15.6" hidden="tru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7" t="n">
        <f aca="false">SUM(C35:L35)</f>
        <v>0</v>
      </c>
      <c r="N35" s="10" t="n">
        <f aca="false">M35/10</f>
        <v>0</v>
      </c>
    </row>
    <row r="36" customFormat="false" ht="15.6" hidden="tru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7" t="n">
        <f aca="false">SUM(C36:L36)</f>
        <v>0</v>
      </c>
      <c r="N36" s="10" t="n">
        <f aca="false">M36/10</f>
        <v>0</v>
      </c>
    </row>
    <row r="37" customFormat="false" ht="15.6" hidden="tru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7" t="n">
        <f aca="false">SUM(C37:L37)</f>
        <v>0</v>
      </c>
      <c r="N37" s="10" t="n">
        <f aca="false">M37/10</f>
        <v>0</v>
      </c>
    </row>
    <row r="38" customFormat="false" ht="15.6" hidden="tru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7" t="n">
        <f aca="false">SUM(C38:L38)</f>
        <v>0</v>
      </c>
      <c r="N38" s="10" t="n">
        <f aca="false">M38/10</f>
        <v>0</v>
      </c>
    </row>
    <row r="39" customFormat="false" ht="15.6" hidden="tru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7" t="n">
        <f aca="false">SUM(C39:L39)</f>
        <v>0</v>
      </c>
      <c r="N39" s="10" t="n">
        <f aca="false">M39/10</f>
        <v>0</v>
      </c>
    </row>
    <row r="40" customFormat="false" ht="15.6" hidden="tru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7" t="n">
        <f aca="false">SUM(C40:L40)</f>
        <v>0</v>
      </c>
      <c r="N40" s="10" t="n">
        <f aca="false">M40/10</f>
        <v>0</v>
      </c>
    </row>
    <row r="41" customFormat="false" ht="14.4" hidden="false" customHeight="false" outlineLevel="0" collapsed="false">
      <c r="O41" s="20"/>
    </row>
  </sheetData>
  <mergeCells count="2">
    <mergeCell ref="A1:O1"/>
    <mergeCell ref="A2:N2"/>
  </mergeCells>
  <printOptions headings="false" gridLines="false" gridLinesSet="true" horizontalCentered="true" verticalCentered="true"/>
  <pageMargins left="0.354166666666667" right="0.275694444444444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68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A447" activeCellId="0" sqref="A447:J479"/>
    </sheetView>
  </sheetViews>
  <sheetFormatPr defaultColWidth="9.1015625" defaultRowHeight="17.1" zeroHeight="false" outlineLevelRow="0" outlineLevelCol="0"/>
  <cols>
    <col collapsed="false" customWidth="false" hidden="false" outlineLevel="0" max="1" min="1" style="21" width="9.1"/>
    <col collapsed="false" customWidth="true" hidden="false" outlineLevel="0" max="2" min="2" style="21" width="69.1"/>
    <col collapsed="false" customWidth="true" hidden="false" outlineLevel="0" max="3" min="3" style="21" width="11.1"/>
    <col collapsed="false" customWidth="true" hidden="false" outlineLevel="0" max="4" min="4" style="21" width="12.66"/>
    <col collapsed="false" customWidth="true" hidden="false" outlineLevel="0" max="5" min="5" style="22" width="13.66"/>
    <col collapsed="false" customWidth="true" hidden="false" outlineLevel="0" max="6" min="6" style="23" width="15.32"/>
    <col collapsed="false" customWidth="true" hidden="false" outlineLevel="0" max="7" min="7" style="21" width="11.87"/>
    <col collapsed="false" customWidth="true" hidden="false" outlineLevel="0" max="8" min="8" style="21" width="11.55"/>
    <col collapsed="false" customWidth="true" hidden="false" outlineLevel="0" max="9" min="9" style="21" width="12.43"/>
    <col collapsed="false" customWidth="true" hidden="false" outlineLevel="0" max="10" min="10" style="21" width="10.55"/>
    <col collapsed="false" customWidth="true" hidden="false" outlineLevel="0" max="11" min="11" style="21" width="10.1"/>
    <col collapsed="false" customWidth="false" hidden="false" outlineLevel="0" max="12" min="12" style="24" width="9.1"/>
    <col collapsed="false" customWidth="false" hidden="false" outlineLevel="0" max="257" min="13" style="21" width="9.1"/>
  </cols>
  <sheetData>
    <row r="1" customFormat="false" ht="17.1" hidden="false" customHeight="true" outlineLevel="0" collapsed="false">
      <c r="B1" s="25" t="s">
        <v>46</v>
      </c>
      <c r="C1" s="25"/>
      <c r="D1" s="25"/>
      <c r="E1" s="26"/>
      <c r="F1" s="27"/>
      <c r="G1" s="25"/>
      <c r="H1" s="25"/>
      <c r="I1" s="25"/>
      <c r="J1" s="25"/>
      <c r="K1" s="28"/>
      <c r="L1" s="29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17.1" hidden="false" customHeight="true" outlineLevel="0" collapsed="false">
      <c r="B2" s="25" t="s">
        <v>47</v>
      </c>
      <c r="C2" s="25"/>
      <c r="D2" s="25"/>
      <c r="E2" s="26"/>
      <c r="F2" s="27"/>
      <c r="G2" s="25"/>
      <c r="H2" s="25"/>
      <c r="I2" s="25"/>
      <c r="J2" s="25"/>
      <c r="K2" s="28"/>
      <c r="L2" s="29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7.1" hidden="false" customHeight="true" outlineLevel="0" collapsed="false">
      <c r="B3" s="25" t="s">
        <v>48</v>
      </c>
      <c r="C3" s="25"/>
      <c r="D3" s="25"/>
      <c r="E3" s="26"/>
      <c r="F3" s="27"/>
      <c r="G3" s="25"/>
      <c r="H3" s="25"/>
      <c r="I3" s="25"/>
      <c r="J3" s="25"/>
      <c r="K3" s="28"/>
      <c r="L3" s="29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7.1" hidden="false" customHeight="true" outlineLevel="0" collapsed="false">
      <c r="B4" s="25"/>
      <c r="C4" s="25"/>
      <c r="D4" s="25"/>
      <c r="E4" s="26"/>
      <c r="F4" s="27"/>
      <c r="G4" s="25"/>
      <c r="H4" s="25"/>
      <c r="I4" s="25"/>
      <c r="J4" s="25"/>
      <c r="K4" s="28"/>
      <c r="L4" s="29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7.1" hidden="false" customHeight="true" outlineLevel="0" collapsed="false">
      <c r="B5" s="30" t="s">
        <v>49</v>
      </c>
      <c r="C5" s="30"/>
      <c r="D5" s="30"/>
      <c r="E5" s="31"/>
      <c r="F5" s="32"/>
      <c r="G5" s="30"/>
      <c r="H5" s="30"/>
      <c r="I5" s="30"/>
      <c r="J5" s="30"/>
      <c r="K5" s="28"/>
      <c r="L5" s="29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7.1" hidden="false" customHeight="true" outlineLevel="0" collapsed="false">
      <c r="B6" s="30" t="s">
        <v>50</v>
      </c>
      <c r="C6" s="33"/>
      <c r="D6" s="33"/>
      <c r="E6" s="34"/>
      <c r="F6" s="35"/>
      <c r="G6" s="33"/>
      <c r="H6" s="33"/>
      <c r="I6" s="33"/>
      <c r="J6" s="33"/>
      <c r="K6" s="28"/>
      <c r="L6" s="29"/>
      <c r="M6" s="28"/>
      <c r="N6" s="28"/>
      <c r="O6" s="28"/>
      <c r="P6" s="28"/>
      <c r="Q6" s="28"/>
    </row>
    <row r="7" customFormat="false" ht="17.1" hidden="false" customHeight="true" outlineLevel="0" collapsed="false">
      <c r="B7" s="30" t="s">
        <v>51</v>
      </c>
      <c r="C7" s="33"/>
      <c r="D7" s="33"/>
      <c r="E7" s="34"/>
      <c r="F7" s="35"/>
      <c r="G7" s="33"/>
      <c r="H7" s="33"/>
      <c r="I7" s="33"/>
      <c r="J7" s="33"/>
      <c r="K7" s="28"/>
      <c r="L7" s="29"/>
      <c r="M7" s="28"/>
      <c r="N7" s="28"/>
      <c r="O7" s="28"/>
      <c r="P7" s="28"/>
      <c r="Q7" s="28"/>
    </row>
    <row r="8" customFormat="false" ht="17.1" hidden="false" customHeight="true" outlineLevel="0" collapsed="false">
      <c r="B8" s="30"/>
      <c r="C8" s="33"/>
      <c r="D8" s="33"/>
      <c r="E8" s="34"/>
      <c r="F8" s="35"/>
      <c r="G8" s="33"/>
      <c r="H8" s="33"/>
      <c r="I8" s="33"/>
      <c r="J8" s="33"/>
      <c r="K8" s="28"/>
      <c r="L8" s="29"/>
      <c r="M8" s="28"/>
      <c r="N8" s="28"/>
      <c r="O8" s="28"/>
      <c r="P8" s="28"/>
      <c r="Q8" s="28"/>
    </row>
    <row r="9" customFormat="false" ht="17.1" hidden="false" customHeight="true" outlineLevel="0" collapsed="false">
      <c r="B9" s="30" t="s">
        <v>52</v>
      </c>
      <c r="C9" s="30"/>
      <c r="D9" s="30"/>
      <c r="E9" s="31"/>
      <c r="F9" s="32"/>
      <c r="G9" s="30"/>
      <c r="H9" s="30"/>
      <c r="I9" s="30"/>
      <c r="J9" s="36"/>
      <c r="K9" s="37"/>
      <c r="L9" s="38"/>
      <c r="M9" s="37"/>
    </row>
    <row r="10" customFormat="false" ht="17.1" hidden="false" customHeight="true" outlineLevel="0" collapsed="false">
      <c r="B10" s="39" t="s">
        <v>53</v>
      </c>
      <c r="C10" s="39"/>
      <c r="D10" s="30"/>
      <c r="E10" s="31"/>
      <c r="F10" s="32"/>
      <c r="G10" s="30"/>
      <c r="H10" s="30"/>
      <c r="I10" s="30"/>
      <c r="J10" s="36"/>
      <c r="K10" s="37"/>
      <c r="L10" s="38"/>
      <c r="M10" s="37"/>
    </row>
    <row r="11" customFormat="false" ht="17.1" hidden="false" customHeight="true" outlineLevel="0" collapsed="false">
      <c r="B11" s="39" t="s">
        <v>54</v>
      </c>
      <c r="C11" s="39"/>
      <c r="D11" s="30"/>
      <c r="E11" s="31"/>
      <c r="F11" s="32"/>
      <c r="G11" s="30"/>
      <c r="H11" s="30"/>
      <c r="I11" s="30"/>
      <c r="J11" s="36"/>
      <c r="K11" s="37"/>
      <c r="L11" s="38"/>
      <c r="M11" s="37"/>
    </row>
    <row r="12" customFormat="false" ht="17.1" hidden="false" customHeight="true" outlineLevel="0" collapsed="false">
      <c r="B12" s="33"/>
      <c r="C12" s="30"/>
      <c r="D12" s="30"/>
      <c r="E12" s="31"/>
      <c r="F12" s="32"/>
      <c r="G12" s="30"/>
      <c r="H12" s="30"/>
      <c r="I12" s="30"/>
      <c r="J12" s="36"/>
      <c r="K12" s="37"/>
      <c r="L12" s="38"/>
      <c r="M12" s="37"/>
    </row>
    <row r="13" customFormat="false" ht="17.1" hidden="false" customHeight="true" outlineLevel="0" collapsed="false">
      <c r="B13" s="40" t="s">
        <v>55</v>
      </c>
      <c r="D13" s="23"/>
      <c r="G13" s="23"/>
      <c r="H13" s="23"/>
      <c r="I13" s="23"/>
      <c r="J13" s="23"/>
      <c r="K13" s="37"/>
      <c r="L13" s="38"/>
      <c r="M13" s="37"/>
    </row>
    <row r="14" customFormat="false" ht="17.1" hidden="false" customHeight="true" outlineLevel="0" collapsed="false">
      <c r="B14" s="40" t="s">
        <v>56</v>
      </c>
      <c r="D14" s="23"/>
      <c r="G14" s="23"/>
      <c r="H14" s="23"/>
      <c r="I14" s="23"/>
      <c r="J14" s="23"/>
      <c r="K14" s="37"/>
      <c r="L14" s="38"/>
      <c r="M14" s="37"/>
    </row>
    <row r="15" customFormat="false" ht="17.1" hidden="false" customHeight="true" outlineLevel="0" collapsed="false">
      <c r="B15" s="40" t="s">
        <v>57</v>
      </c>
      <c r="D15" s="23"/>
      <c r="G15" s="23"/>
      <c r="H15" s="23"/>
      <c r="I15" s="23"/>
      <c r="J15" s="23"/>
      <c r="K15" s="37"/>
      <c r="L15" s="38"/>
      <c r="M15" s="37"/>
    </row>
    <row r="16" customFormat="false" ht="17.1" hidden="false" customHeight="true" outlineLevel="0" collapsed="false">
      <c r="B16" s="41"/>
      <c r="D16" s="23"/>
      <c r="G16" s="23"/>
      <c r="H16" s="23"/>
      <c r="I16" s="23"/>
      <c r="J16" s="23"/>
      <c r="K16" s="37"/>
      <c r="L16" s="38"/>
      <c r="M16" s="37"/>
    </row>
    <row r="17" customFormat="false" ht="17.1" hidden="false" customHeight="true" outlineLevel="0" collapsed="false">
      <c r="B17" s="42"/>
      <c r="D17" s="23"/>
      <c r="G17" s="23"/>
      <c r="H17" s="23"/>
      <c r="I17" s="23"/>
      <c r="J17" s="23"/>
      <c r="K17" s="37"/>
      <c r="L17" s="38"/>
      <c r="M17" s="37"/>
    </row>
    <row r="18" customFormat="false" ht="17.1" hidden="false" customHeight="true" outlineLevel="0" collapsed="false">
      <c r="B18" s="42"/>
      <c r="D18" s="23"/>
      <c r="G18" s="23"/>
      <c r="H18" s="23"/>
      <c r="I18" s="23"/>
      <c r="J18" s="23"/>
      <c r="K18" s="37"/>
      <c r="L18" s="38"/>
      <c r="M18" s="37"/>
    </row>
    <row r="19" customFormat="false" ht="17.1" hidden="false" customHeight="true" outlineLevel="0" collapsed="false">
      <c r="B19" s="42"/>
      <c r="D19" s="23"/>
      <c r="G19" s="23"/>
      <c r="H19" s="23"/>
      <c r="I19" s="23"/>
      <c r="J19" s="23"/>
      <c r="K19" s="37"/>
      <c r="L19" s="38"/>
      <c r="M19" s="37"/>
    </row>
    <row r="20" customFormat="false" ht="17.1" hidden="false" customHeight="true" outlineLevel="0" collapsed="false">
      <c r="A20" s="43"/>
      <c r="B20" s="43" t="s">
        <v>58</v>
      </c>
      <c r="C20" s="44" t="s">
        <v>59</v>
      </c>
      <c r="D20" s="45" t="s">
        <v>60</v>
      </c>
      <c r="E20" s="46" t="s">
        <v>61</v>
      </c>
      <c r="F20" s="45" t="s">
        <v>62</v>
      </c>
      <c r="G20" s="47" t="s">
        <v>63</v>
      </c>
      <c r="H20" s="47"/>
      <c r="I20" s="47"/>
      <c r="J20" s="47" t="s">
        <v>64</v>
      </c>
      <c r="K20" s="37"/>
      <c r="L20" s="38"/>
      <c r="M20" s="37"/>
    </row>
    <row r="21" customFormat="false" ht="16.2" hidden="false" customHeight="true" outlineLevel="0" collapsed="false">
      <c r="A21" s="43"/>
      <c r="B21" s="43"/>
      <c r="C21" s="48" t="s">
        <v>65</v>
      </c>
      <c r="D21" s="45"/>
      <c r="E21" s="46"/>
      <c r="F21" s="45"/>
      <c r="G21" s="49" t="s">
        <v>66</v>
      </c>
      <c r="H21" s="49" t="s">
        <v>67</v>
      </c>
      <c r="I21" s="49" t="s">
        <v>68</v>
      </c>
      <c r="J21" s="49" t="s">
        <v>69</v>
      </c>
      <c r="K21" s="37"/>
      <c r="L21" s="38"/>
      <c r="M21" s="37"/>
    </row>
    <row r="22" customFormat="false" ht="17.1" hidden="false" customHeight="true" outlineLevel="0" collapsed="false">
      <c r="A22" s="50"/>
      <c r="B22" s="51" t="s">
        <v>70</v>
      </c>
      <c r="C22" s="52"/>
      <c r="D22" s="53"/>
      <c r="E22" s="54"/>
      <c r="F22" s="53"/>
      <c r="G22" s="53"/>
      <c r="H22" s="53"/>
      <c r="I22" s="53"/>
      <c r="J22" s="55"/>
      <c r="K22" s="37"/>
      <c r="L22" s="38"/>
      <c r="M22" s="37"/>
    </row>
    <row r="23" customFormat="false" ht="17.1" hidden="false" customHeight="true" outlineLevel="0" collapsed="false">
      <c r="A23" s="56"/>
      <c r="B23" s="56" t="s">
        <v>71</v>
      </c>
      <c r="C23" s="57" t="n">
        <v>25</v>
      </c>
      <c r="D23" s="58" t="n">
        <v>1.59</v>
      </c>
      <c r="E23" s="59" t="n">
        <v>30</v>
      </c>
      <c r="F23" s="58" t="n">
        <f aca="false">D23*E23%+D23</f>
        <v>2.067</v>
      </c>
      <c r="G23" s="58" t="n">
        <v>0.19</v>
      </c>
      <c r="H23" s="58" t="n">
        <v>0.02</v>
      </c>
      <c r="I23" s="58" t="n">
        <v>0.52</v>
      </c>
      <c r="J23" s="58" t="n">
        <v>3.04</v>
      </c>
      <c r="K23" s="37"/>
      <c r="L23" s="38"/>
      <c r="M23" s="37"/>
    </row>
    <row r="24" customFormat="false" ht="17.1" hidden="false" customHeight="true" outlineLevel="0" collapsed="false">
      <c r="A24" s="60" t="s">
        <v>72</v>
      </c>
      <c r="B24" s="60" t="s">
        <v>73</v>
      </c>
      <c r="C24" s="61" t="s">
        <v>74</v>
      </c>
      <c r="D24" s="62" t="n">
        <v>20.21</v>
      </c>
      <c r="E24" s="63" t="n">
        <v>30</v>
      </c>
      <c r="F24" s="62" t="n">
        <f aca="false">D24*E24%+D24</f>
        <v>26.273</v>
      </c>
      <c r="G24" s="62" t="n">
        <v>8.836</v>
      </c>
      <c r="H24" s="62" t="n">
        <v>19.2412</v>
      </c>
      <c r="I24" s="62" t="n">
        <v>0.060515</v>
      </c>
      <c r="J24" s="62" t="n">
        <v>208.75686</v>
      </c>
      <c r="K24" s="37"/>
      <c r="L24" s="38"/>
      <c r="M24" s="37"/>
    </row>
    <row r="25" customFormat="false" ht="17.1" hidden="false" customHeight="true" outlineLevel="0" collapsed="false">
      <c r="A25" s="60" t="s">
        <v>75</v>
      </c>
      <c r="B25" s="60" t="s">
        <v>76</v>
      </c>
      <c r="C25" s="64" t="s">
        <v>77</v>
      </c>
      <c r="D25" s="62" t="n">
        <v>1.77</v>
      </c>
      <c r="E25" s="63" t="n">
        <v>30</v>
      </c>
      <c r="F25" s="62" t="n">
        <f aca="false">D25*E25%+D25</f>
        <v>2.301</v>
      </c>
      <c r="G25" s="62" t="n">
        <v>5.1620194</v>
      </c>
      <c r="H25" s="62" t="n">
        <v>3.9321392</v>
      </c>
      <c r="I25" s="62" t="n">
        <v>31.76440995</v>
      </c>
      <c r="J25" s="62" t="n">
        <v>183.0949702</v>
      </c>
      <c r="K25" s="37"/>
      <c r="L25" s="38"/>
      <c r="M25" s="37"/>
    </row>
    <row r="26" customFormat="false" ht="17.1" hidden="false" customHeight="true" outlineLevel="0" collapsed="false">
      <c r="A26" s="65"/>
      <c r="B26" s="65" t="s">
        <v>78</v>
      </c>
      <c r="C26" s="66" t="n">
        <v>30</v>
      </c>
      <c r="D26" s="67" t="n">
        <v>1.61</v>
      </c>
      <c r="E26" s="66" t="n">
        <v>30</v>
      </c>
      <c r="F26" s="62" t="n">
        <f aca="false">D26*E26%+D26</f>
        <v>2.093</v>
      </c>
      <c r="G26" s="67" t="n">
        <v>3.102</v>
      </c>
      <c r="H26" s="67" t="n">
        <v>1.122</v>
      </c>
      <c r="I26" s="67" t="n">
        <v>9.03175</v>
      </c>
      <c r="J26" s="67" t="n">
        <v>58.633</v>
      </c>
      <c r="K26" s="37"/>
      <c r="L26" s="38"/>
      <c r="M26" s="37"/>
    </row>
    <row r="27" customFormat="false" ht="17.1" hidden="false" customHeight="true" outlineLevel="0" collapsed="false">
      <c r="A27" s="65" t="s">
        <v>79</v>
      </c>
      <c r="B27" s="65" t="s">
        <v>80</v>
      </c>
      <c r="C27" s="68" t="n">
        <v>200</v>
      </c>
      <c r="D27" s="67" t="n">
        <v>6.08</v>
      </c>
      <c r="E27" s="66" t="n">
        <v>30</v>
      </c>
      <c r="F27" s="62" t="n">
        <f aca="false">D27*E27%+D27</f>
        <v>7.904</v>
      </c>
      <c r="G27" s="67" t="n">
        <v>4.85792</v>
      </c>
      <c r="H27" s="67" t="n">
        <v>4.84</v>
      </c>
      <c r="I27" s="67" t="n">
        <v>25.93136</v>
      </c>
      <c r="J27" s="67" t="n">
        <v>166.71712</v>
      </c>
    </row>
    <row r="28" customFormat="false" ht="17.1" hidden="false" customHeight="true" outlineLevel="0" collapsed="false">
      <c r="A28" s="69"/>
      <c r="B28" s="69" t="s">
        <v>81</v>
      </c>
      <c r="C28" s="69"/>
      <c r="D28" s="70" t="n">
        <f aca="false">SUM(D23:D27)</f>
        <v>31.26</v>
      </c>
      <c r="E28" s="70"/>
      <c r="F28" s="70" t="n">
        <f aca="false">SUM(F23:F27)</f>
        <v>40.638</v>
      </c>
      <c r="G28" s="70" t="n">
        <f aca="false">SUM(G23:G27)</f>
        <v>22.1479394</v>
      </c>
      <c r="H28" s="70" t="n">
        <f aca="false">SUM(H23:H27)</f>
        <v>29.1553392</v>
      </c>
      <c r="I28" s="70" t="n">
        <f aca="false">SUM(I23:I27)</f>
        <v>67.30803495</v>
      </c>
      <c r="J28" s="70" t="n">
        <f aca="false">SUM(J23:J27)</f>
        <v>620.2419502</v>
      </c>
      <c r="K28" s="71" t="n">
        <f aca="false">J28*M28/L29</f>
        <v>26.3932744765957</v>
      </c>
      <c r="L28" s="38"/>
      <c r="M28" s="37" t="n">
        <v>100</v>
      </c>
    </row>
    <row r="29" customFormat="false" ht="17.1" hidden="false" customHeight="true" outlineLevel="0" collapsed="false">
      <c r="A29" s="50"/>
      <c r="B29" s="51" t="s">
        <v>82</v>
      </c>
      <c r="C29" s="52"/>
      <c r="D29" s="53"/>
      <c r="E29" s="54"/>
      <c r="F29" s="53"/>
      <c r="G29" s="53"/>
      <c r="H29" s="53"/>
      <c r="I29" s="53"/>
      <c r="J29" s="55"/>
      <c r="K29" s="37"/>
      <c r="L29" s="38" t="n">
        <v>2350</v>
      </c>
      <c r="M29" s="37"/>
    </row>
    <row r="30" customFormat="false" ht="17.1" hidden="false" customHeight="true" outlineLevel="0" collapsed="false">
      <c r="A30" s="72"/>
      <c r="B30" s="72" t="s">
        <v>83</v>
      </c>
      <c r="C30" s="57" t="n">
        <v>100</v>
      </c>
      <c r="D30" s="58" t="n">
        <v>4.85</v>
      </c>
      <c r="E30" s="59" t="n">
        <v>30</v>
      </c>
      <c r="F30" s="58" t="n">
        <v>6.67</v>
      </c>
      <c r="G30" s="58" t="n">
        <v>0.517</v>
      </c>
      <c r="H30" s="58" t="n">
        <v>0.088</v>
      </c>
      <c r="I30" s="58" t="n">
        <v>2.093</v>
      </c>
      <c r="J30" s="58" t="n">
        <v>11.232</v>
      </c>
      <c r="K30" s="37"/>
      <c r="L30" s="38"/>
      <c r="M30" s="37"/>
    </row>
    <row r="31" customFormat="false" ht="17.1" hidden="false" customHeight="true" outlineLevel="0" collapsed="false">
      <c r="A31" s="65" t="s">
        <v>84</v>
      </c>
      <c r="B31" s="65" t="s">
        <v>85</v>
      </c>
      <c r="C31" s="73" t="s">
        <v>86</v>
      </c>
      <c r="D31" s="67" t="n">
        <v>4.61</v>
      </c>
      <c r="E31" s="66" t="n">
        <v>30</v>
      </c>
      <c r="F31" s="62" t="n">
        <f aca="false">D31*E31%+D31</f>
        <v>5.993</v>
      </c>
      <c r="G31" s="67" t="n">
        <v>2.26</v>
      </c>
      <c r="H31" s="67" t="n">
        <v>6.06</v>
      </c>
      <c r="I31" s="67" t="n">
        <v>7.26</v>
      </c>
      <c r="J31" s="67" t="n">
        <v>91.35</v>
      </c>
      <c r="K31" s="37"/>
      <c r="L31" s="38"/>
      <c r="M31" s="37"/>
    </row>
    <row r="32" customFormat="false" ht="17.1" hidden="false" customHeight="true" outlineLevel="0" collapsed="false">
      <c r="A32" s="74" t="s">
        <v>87</v>
      </c>
      <c r="B32" s="74" t="s">
        <v>88</v>
      </c>
      <c r="C32" s="75" t="n">
        <v>250</v>
      </c>
      <c r="D32" s="76" t="n">
        <v>29.35</v>
      </c>
      <c r="E32" s="77" t="n">
        <v>30</v>
      </c>
      <c r="F32" s="62" t="n">
        <f aca="false">D32*E32%+D32</f>
        <v>38.155</v>
      </c>
      <c r="G32" s="62" t="n">
        <v>17.45</v>
      </c>
      <c r="H32" s="62" t="n">
        <v>15.41</v>
      </c>
      <c r="I32" s="62" t="n">
        <v>26.5</v>
      </c>
      <c r="J32" s="62" t="n">
        <v>302.5</v>
      </c>
      <c r="K32" s="37"/>
      <c r="L32" s="38"/>
      <c r="M32" s="37"/>
    </row>
    <row r="33" customFormat="false" ht="17.1" hidden="false" customHeight="true" outlineLevel="0" collapsed="false">
      <c r="A33" s="65"/>
      <c r="B33" s="65" t="s">
        <v>89</v>
      </c>
      <c r="C33" s="78" t="s">
        <v>90</v>
      </c>
      <c r="D33" s="67" t="n">
        <v>2.02</v>
      </c>
      <c r="E33" s="66" t="n">
        <v>30</v>
      </c>
      <c r="F33" s="62" t="n">
        <f aca="false">D33*E33%+D33</f>
        <v>2.626</v>
      </c>
      <c r="G33" s="67" t="n">
        <v>3.2</v>
      </c>
      <c r="H33" s="67" t="n">
        <v>0.32</v>
      </c>
      <c r="I33" s="67" t="n">
        <v>27.46</v>
      </c>
      <c r="J33" s="67" t="n">
        <v>74.3</v>
      </c>
      <c r="K33" s="37"/>
      <c r="L33" s="38"/>
      <c r="M33" s="37"/>
    </row>
    <row r="34" customFormat="false" ht="17.1" hidden="false" customHeight="true" outlineLevel="0" collapsed="false">
      <c r="A34" s="65" t="s">
        <v>91</v>
      </c>
      <c r="B34" s="65" t="s">
        <v>92</v>
      </c>
      <c r="C34" s="68" t="n">
        <v>200</v>
      </c>
      <c r="D34" s="67" t="n">
        <v>4.27</v>
      </c>
      <c r="E34" s="66" t="n">
        <v>30</v>
      </c>
      <c r="F34" s="62" t="n">
        <f aca="false">D34*E34%+D34</f>
        <v>5.551</v>
      </c>
      <c r="G34" s="67" t="n">
        <v>0.2</v>
      </c>
      <c r="H34" s="67" t="n">
        <v>0</v>
      </c>
      <c r="I34" s="67" t="n">
        <v>35.6</v>
      </c>
      <c r="J34" s="67" t="n">
        <v>140</v>
      </c>
      <c r="K34" s="37"/>
      <c r="L34" s="38"/>
      <c r="M34" s="37"/>
    </row>
    <row r="35" customFormat="false" ht="17.1" hidden="false" customHeight="true" outlineLevel="0" collapsed="false">
      <c r="A35" s="79"/>
      <c r="B35" s="80" t="s">
        <v>81</v>
      </c>
      <c r="C35" s="81"/>
      <c r="D35" s="82" t="n">
        <f aca="false">SUM(D30:D34)</f>
        <v>45.1</v>
      </c>
      <c r="E35" s="82"/>
      <c r="F35" s="82" t="n">
        <f aca="false">SUM(F30:F34)</f>
        <v>58.995</v>
      </c>
      <c r="G35" s="82" t="n">
        <f aca="false">SUM(G30:G34)</f>
        <v>23.627</v>
      </c>
      <c r="H35" s="82" t="n">
        <f aca="false">SUM(H30:H34)</f>
        <v>21.878</v>
      </c>
      <c r="I35" s="82" t="n">
        <f aca="false">SUM(I30:I34)</f>
        <v>98.913</v>
      </c>
      <c r="J35" s="82" t="n">
        <f aca="false">SUM(J30:J34)</f>
        <v>619.382</v>
      </c>
      <c r="K35" s="71" t="n">
        <f aca="false">J35*M28/L29</f>
        <v>26.3566808510638</v>
      </c>
      <c r="L35" s="38"/>
      <c r="M35" s="37"/>
    </row>
    <row r="36" customFormat="false" ht="17.1" hidden="false" customHeight="true" outlineLevel="0" collapsed="false">
      <c r="A36" s="83"/>
      <c r="B36" s="83" t="s">
        <v>93</v>
      </c>
      <c r="C36" s="83"/>
      <c r="D36" s="84" t="n">
        <f aca="false">D35+D28</f>
        <v>76.36</v>
      </c>
      <c r="E36" s="84"/>
      <c r="F36" s="84" t="n">
        <f aca="false">F28+F35</f>
        <v>99.633</v>
      </c>
      <c r="G36" s="85" t="n">
        <f aca="false">G28+G35</f>
        <v>45.7749394</v>
      </c>
      <c r="H36" s="85" t="n">
        <f aca="false">H28+H35</f>
        <v>51.0333392</v>
      </c>
      <c r="I36" s="85" t="n">
        <f aca="false">I28+I35</f>
        <v>166.22103495</v>
      </c>
      <c r="J36" s="85" t="n">
        <f aca="false">J28+J35</f>
        <v>1239.6239502</v>
      </c>
      <c r="K36" s="71" t="n">
        <f aca="false">J36*M28/L29</f>
        <v>52.7499553276596</v>
      </c>
      <c r="L36" s="38"/>
      <c r="M36" s="37"/>
    </row>
    <row r="37" customFormat="false" ht="17.1" hidden="false" customHeight="true" outlineLevel="0" collapsed="false">
      <c r="B37" s="33"/>
      <c r="C37" s="30"/>
      <c r="D37" s="30"/>
      <c r="E37" s="31"/>
      <c r="F37" s="32"/>
      <c r="G37" s="86"/>
      <c r="H37" s="87"/>
      <c r="I37" s="87"/>
      <c r="J37" s="36"/>
      <c r="K37" s="37"/>
      <c r="L37" s="38"/>
      <c r="M37" s="37"/>
    </row>
    <row r="38" customFormat="false" ht="17.1" hidden="false" customHeight="true" outlineLevel="0" collapsed="false">
      <c r="B38" s="33"/>
      <c r="C38" s="30"/>
      <c r="D38" s="30"/>
      <c r="E38" s="31"/>
      <c r="F38" s="32"/>
      <c r="G38" s="30"/>
      <c r="H38" s="88"/>
      <c r="I38" s="88"/>
      <c r="J38" s="36"/>
      <c r="K38" s="37"/>
      <c r="L38" s="38"/>
      <c r="M38" s="37"/>
    </row>
    <row r="39" customFormat="false" ht="17.1" hidden="false" customHeight="true" outlineLevel="0" collapsed="false">
      <c r="B39" s="33"/>
      <c r="C39" s="30"/>
      <c r="D39" s="30"/>
      <c r="E39" s="31"/>
      <c r="F39" s="32"/>
      <c r="G39" s="30"/>
      <c r="H39" s="88"/>
      <c r="I39" s="88"/>
      <c r="J39" s="36"/>
      <c r="K39" s="37"/>
      <c r="L39" s="38"/>
      <c r="M39" s="37"/>
    </row>
    <row r="40" customFormat="false" ht="17.1" hidden="false" customHeight="true" outlineLevel="0" collapsed="false">
      <c r="B40" s="33"/>
      <c r="C40" s="30"/>
      <c r="D40" s="30"/>
      <c r="E40" s="31"/>
      <c r="F40" s="32"/>
      <c r="G40" s="30"/>
      <c r="H40" s="88"/>
      <c r="I40" s="88"/>
      <c r="J40" s="36"/>
      <c r="K40" s="37"/>
      <c r="L40" s="38"/>
      <c r="M40" s="37"/>
    </row>
    <row r="41" customFormat="false" ht="17.1" hidden="false" customHeight="true" outlineLevel="0" collapsed="false">
      <c r="B41" s="33"/>
      <c r="C41" s="30"/>
      <c r="D41" s="30"/>
      <c r="E41" s="31"/>
      <c r="F41" s="32"/>
      <c r="G41" s="30"/>
      <c r="H41" s="88"/>
      <c r="I41" s="88"/>
      <c r="J41" s="36"/>
      <c r="K41" s="37"/>
      <c r="L41" s="38"/>
      <c r="M41" s="37"/>
    </row>
    <row r="42" customFormat="false" ht="17.1" hidden="false" customHeight="true" outlineLevel="0" collapsed="false">
      <c r="B42" s="33"/>
      <c r="C42" s="30"/>
      <c r="D42" s="30"/>
      <c r="E42" s="31"/>
      <c r="F42" s="32"/>
      <c r="G42" s="30"/>
      <c r="H42" s="88"/>
      <c r="I42" s="88"/>
      <c r="J42" s="36"/>
      <c r="K42" s="37"/>
      <c r="L42" s="38"/>
      <c r="M42" s="37"/>
    </row>
    <row r="43" customFormat="false" ht="17.1" hidden="false" customHeight="true" outlineLevel="0" collapsed="false">
      <c r="B43" s="33"/>
      <c r="C43" s="30"/>
      <c r="D43" s="30"/>
      <c r="E43" s="31"/>
      <c r="F43" s="32"/>
      <c r="G43" s="30"/>
      <c r="H43" s="88"/>
      <c r="I43" s="88"/>
      <c r="J43" s="36"/>
      <c r="K43" s="37"/>
      <c r="L43" s="38"/>
      <c r="M43" s="37"/>
    </row>
    <row r="44" customFormat="false" ht="17.1" hidden="false" customHeight="true" outlineLevel="0" collapsed="false">
      <c r="B44" s="33"/>
      <c r="C44" s="30"/>
      <c r="D44" s="30"/>
      <c r="E44" s="31"/>
      <c r="F44" s="32"/>
      <c r="G44" s="30"/>
      <c r="H44" s="88"/>
      <c r="I44" s="88"/>
      <c r="J44" s="36"/>
      <c r="K44" s="37"/>
      <c r="L44" s="38"/>
      <c r="M44" s="37"/>
    </row>
    <row r="45" customFormat="false" ht="17.1" hidden="false" customHeight="true" outlineLevel="0" collapsed="false">
      <c r="B45" s="40" t="s">
        <v>94</v>
      </c>
      <c r="C45" s="30"/>
      <c r="D45" s="30"/>
      <c r="E45" s="31"/>
      <c r="F45" s="32"/>
      <c r="G45" s="30"/>
      <c r="H45" s="30"/>
      <c r="I45" s="30"/>
      <c r="J45" s="36"/>
      <c r="K45" s="37"/>
      <c r="L45" s="38"/>
      <c r="M45" s="37"/>
    </row>
    <row r="46" customFormat="false" ht="17.1" hidden="false" customHeight="true" outlineLevel="0" collapsed="false">
      <c r="B46" s="40" t="s">
        <v>95</v>
      </c>
      <c r="C46" s="30"/>
      <c r="D46" s="30"/>
      <c r="E46" s="31"/>
      <c r="F46" s="32"/>
      <c r="G46" s="30"/>
      <c r="H46" s="30"/>
      <c r="I46" s="30"/>
      <c r="J46" s="36"/>
      <c r="K46" s="37"/>
      <c r="L46" s="38"/>
      <c r="M46" s="37"/>
    </row>
    <row r="47" customFormat="false" ht="17.1" hidden="false" customHeight="true" outlineLevel="0" collapsed="false">
      <c r="B47" s="40" t="s">
        <v>57</v>
      </c>
      <c r="C47" s="89"/>
      <c r="D47" s="89"/>
      <c r="E47" s="89"/>
      <c r="F47" s="90"/>
      <c r="G47" s="91"/>
      <c r="H47" s="91"/>
      <c r="I47" s="91"/>
      <c r="J47" s="92"/>
      <c r="K47" s="37"/>
      <c r="L47" s="38"/>
      <c r="M47" s="37"/>
    </row>
    <row r="48" customFormat="false" ht="17.1" hidden="false" customHeight="true" outlineLevel="0" collapsed="false">
      <c r="B48" s="41"/>
      <c r="K48" s="37"/>
      <c r="L48" s="38"/>
      <c r="M48" s="37"/>
    </row>
    <row r="49" customFormat="false" ht="17.1" hidden="false" customHeight="true" outlineLevel="0" collapsed="false">
      <c r="K49" s="71"/>
      <c r="L49" s="38"/>
      <c r="M49" s="37"/>
    </row>
    <row r="50" customFormat="false" ht="17.1" hidden="false" customHeight="true" outlineLevel="0" collapsed="false">
      <c r="K50" s="71"/>
      <c r="L50" s="38"/>
      <c r="M50" s="37"/>
    </row>
    <row r="51" customFormat="false" ht="17.1" hidden="false" customHeight="true" outlineLevel="0" collapsed="false">
      <c r="B51" s="33"/>
      <c r="C51" s="30"/>
      <c r="D51" s="30"/>
      <c r="E51" s="31"/>
      <c r="F51" s="32"/>
      <c r="G51" s="86"/>
      <c r="H51" s="87"/>
      <c r="I51" s="87"/>
      <c r="J51" s="36"/>
      <c r="K51" s="37"/>
      <c r="L51" s="38"/>
      <c r="M51" s="37"/>
    </row>
    <row r="52" customFormat="false" ht="17.1" hidden="false" customHeight="true" outlineLevel="0" collapsed="false">
      <c r="B52" s="33"/>
      <c r="C52" s="30"/>
      <c r="D52" s="30"/>
      <c r="E52" s="31"/>
      <c r="F52" s="32"/>
      <c r="G52" s="86"/>
      <c r="H52" s="87"/>
      <c r="I52" s="87"/>
      <c r="J52" s="36"/>
      <c r="K52" s="37"/>
      <c r="L52" s="38"/>
      <c r="M52" s="37"/>
    </row>
    <row r="53" customFormat="false" ht="17.1" hidden="false" customHeight="true" outlineLevel="0" collapsed="false">
      <c r="B53" s="33"/>
      <c r="C53" s="30"/>
      <c r="D53" s="30"/>
      <c r="E53" s="31"/>
      <c r="F53" s="32"/>
      <c r="G53" s="86"/>
      <c r="H53" s="87"/>
      <c r="I53" s="87"/>
      <c r="J53" s="36"/>
      <c r="K53" s="37"/>
      <c r="L53" s="38"/>
      <c r="M53" s="37"/>
    </row>
    <row r="54" customFormat="false" ht="17.1" hidden="false" customHeight="true" outlineLevel="0" collapsed="false">
      <c r="A54" s="93"/>
      <c r="B54" s="93" t="s">
        <v>58</v>
      </c>
      <c r="C54" s="94" t="s">
        <v>59</v>
      </c>
      <c r="D54" s="95" t="s">
        <v>60</v>
      </c>
      <c r="E54" s="96" t="s">
        <v>61</v>
      </c>
      <c r="F54" s="95" t="s">
        <v>62</v>
      </c>
      <c r="G54" s="93" t="s">
        <v>63</v>
      </c>
      <c r="H54" s="93"/>
      <c r="I54" s="93"/>
      <c r="J54" s="94" t="s">
        <v>64</v>
      </c>
      <c r="K54" s="37"/>
      <c r="L54" s="38"/>
      <c r="M54" s="37"/>
    </row>
    <row r="55" customFormat="false" ht="16.2" hidden="false" customHeight="true" outlineLevel="0" collapsed="false">
      <c r="A55" s="93"/>
      <c r="B55" s="93"/>
      <c r="C55" s="97" t="s">
        <v>65</v>
      </c>
      <c r="D55" s="95"/>
      <c r="E55" s="96"/>
      <c r="F55" s="95"/>
      <c r="G55" s="97" t="s">
        <v>66</v>
      </c>
      <c r="H55" s="97" t="s">
        <v>67</v>
      </c>
      <c r="I55" s="97" t="s">
        <v>68</v>
      </c>
      <c r="J55" s="97" t="s">
        <v>69</v>
      </c>
      <c r="K55" s="37"/>
      <c r="L55" s="38"/>
      <c r="M55" s="37"/>
    </row>
    <row r="56" customFormat="false" ht="17.1" hidden="false" customHeight="true" outlineLevel="0" collapsed="false">
      <c r="A56" s="50"/>
      <c r="B56" s="51" t="s">
        <v>70</v>
      </c>
      <c r="C56" s="52"/>
      <c r="D56" s="53"/>
      <c r="E56" s="54"/>
      <c r="F56" s="53"/>
      <c r="G56" s="53"/>
      <c r="H56" s="53"/>
      <c r="I56" s="53"/>
      <c r="J56" s="55"/>
      <c r="K56" s="37"/>
      <c r="L56" s="38"/>
      <c r="M56" s="37"/>
    </row>
    <row r="57" customFormat="false" ht="17.1" hidden="false" customHeight="true" outlineLevel="0" collapsed="false">
      <c r="A57" s="98" t="s">
        <v>96</v>
      </c>
      <c r="B57" s="98" t="s">
        <v>97</v>
      </c>
      <c r="C57" s="99" t="s">
        <v>98</v>
      </c>
      <c r="D57" s="100" t="n">
        <v>5.77</v>
      </c>
      <c r="E57" s="101" t="n">
        <v>30</v>
      </c>
      <c r="F57" s="100" t="n">
        <f aca="false">D57*E57%+D57</f>
        <v>7.501</v>
      </c>
      <c r="G57" s="100" t="n">
        <v>7.70142</v>
      </c>
      <c r="H57" s="100" t="n">
        <v>8.01152</v>
      </c>
      <c r="I57" s="100" t="n">
        <v>33.972029</v>
      </c>
      <c r="J57" s="100" t="n">
        <v>238.797476</v>
      </c>
      <c r="K57" s="37"/>
      <c r="L57" s="38"/>
      <c r="M57" s="37"/>
    </row>
    <row r="58" customFormat="false" ht="17.1" hidden="false" customHeight="true" outlineLevel="0" collapsed="false">
      <c r="A58" s="74" t="s">
        <v>99</v>
      </c>
      <c r="B58" s="74" t="s">
        <v>100</v>
      </c>
      <c r="C58" s="75" t="s">
        <v>101</v>
      </c>
      <c r="D58" s="76" t="n">
        <v>0.68</v>
      </c>
      <c r="E58" s="77" t="n">
        <v>30</v>
      </c>
      <c r="F58" s="76" t="n">
        <f aca="false">D58*E58%+D58</f>
        <v>0.884</v>
      </c>
      <c r="G58" s="76" t="n">
        <v>0.188</v>
      </c>
      <c r="H58" s="76" t="n">
        <v>0.04488</v>
      </c>
      <c r="I58" s="76" t="n">
        <v>13.67002</v>
      </c>
      <c r="J58" s="76" t="n">
        <v>55.836</v>
      </c>
      <c r="K58" s="37"/>
      <c r="L58" s="38"/>
      <c r="M58" s="37"/>
    </row>
    <row r="59" customFormat="false" ht="17.1" hidden="false" customHeight="true" outlineLevel="0" collapsed="false">
      <c r="A59" s="74"/>
      <c r="B59" s="74" t="s">
        <v>102</v>
      </c>
      <c r="C59" s="75" t="n">
        <v>30</v>
      </c>
      <c r="D59" s="76" t="n">
        <v>7.13</v>
      </c>
      <c r="E59" s="77" t="n">
        <v>30</v>
      </c>
      <c r="F59" s="76" t="n">
        <f aca="false">D59*E59%+D59</f>
        <v>9.269</v>
      </c>
      <c r="G59" s="75" t="n">
        <v>7.95</v>
      </c>
      <c r="H59" s="76" t="n">
        <v>7</v>
      </c>
      <c r="I59" s="76" t="n">
        <v>0</v>
      </c>
      <c r="J59" s="75" t="n">
        <v>94.77</v>
      </c>
      <c r="K59" s="37"/>
      <c r="L59" s="38"/>
      <c r="M59" s="37"/>
    </row>
    <row r="60" customFormat="false" ht="17.1" hidden="false" customHeight="true" outlineLevel="0" collapsed="false">
      <c r="A60" s="74"/>
      <c r="B60" s="74" t="s">
        <v>103</v>
      </c>
      <c r="C60" s="77" t="n">
        <v>30</v>
      </c>
      <c r="D60" s="76" t="n">
        <v>0.81</v>
      </c>
      <c r="E60" s="77" t="n">
        <v>30</v>
      </c>
      <c r="F60" s="76" t="n">
        <f aca="false">D60*E60%+D60</f>
        <v>1.053</v>
      </c>
      <c r="G60" s="76" t="n">
        <v>2.2278</v>
      </c>
      <c r="H60" s="76" t="n">
        <v>0.2112</v>
      </c>
      <c r="I60" s="76" t="n">
        <v>13.3224</v>
      </c>
      <c r="J60" s="76" t="n">
        <v>64.1016</v>
      </c>
      <c r="K60" s="37"/>
      <c r="L60" s="38"/>
      <c r="M60" s="37"/>
    </row>
    <row r="61" customFormat="false" ht="17.1" hidden="false" customHeight="true" outlineLevel="0" collapsed="false">
      <c r="A61" s="74"/>
      <c r="B61" s="74" t="s">
        <v>104</v>
      </c>
      <c r="C61" s="77" t="n">
        <v>224</v>
      </c>
      <c r="D61" s="76" t="n">
        <v>17.92</v>
      </c>
      <c r="E61" s="77" t="n">
        <v>30</v>
      </c>
      <c r="F61" s="76" t="n">
        <f aca="false">D61*E61%+D61</f>
        <v>23.296</v>
      </c>
      <c r="G61" s="76" t="n">
        <v>0.84</v>
      </c>
      <c r="H61" s="76" t="n">
        <v>0.59</v>
      </c>
      <c r="I61" s="76" t="n">
        <v>21</v>
      </c>
      <c r="J61" s="76" t="n">
        <v>92.67</v>
      </c>
      <c r="K61" s="37"/>
      <c r="L61" s="38"/>
      <c r="M61" s="37"/>
    </row>
    <row r="62" customFormat="false" ht="17.1" hidden="false" customHeight="true" outlineLevel="0" collapsed="false">
      <c r="A62" s="83"/>
      <c r="B62" s="83" t="s">
        <v>81</v>
      </c>
      <c r="C62" s="83"/>
      <c r="D62" s="102" t="n">
        <f aca="false">SUM(D57:D61)</f>
        <v>32.31</v>
      </c>
      <c r="E62" s="102"/>
      <c r="F62" s="102" t="n">
        <f aca="false">SUM(F57:F61)</f>
        <v>42.003</v>
      </c>
      <c r="G62" s="102" t="n">
        <f aca="false">SUM(G57:G61)</f>
        <v>18.90722</v>
      </c>
      <c r="H62" s="102" t="n">
        <f aca="false">SUM(H57:H61)</f>
        <v>15.8576</v>
      </c>
      <c r="I62" s="102" t="n">
        <f aca="false">SUM(I57:I61)</f>
        <v>81.964449</v>
      </c>
      <c r="J62" s="102" t="n">
        <f aca="false">SUM(J57:J61)</f>
        <v>546.175076</v>
      </c>
      <c r="K62" s="71" t="n">
        <f aca="false">J62*M62/L63</f>
        <v>23.2414925957447</v>
      </c>
      <c r="L62" s="38"/>
      <c r="M62" s="37" t="n">
        <v>100</v>
      </c>
    </row>
    <row r="63" customFormat="false" ht="17.1" hidden="false" customHeight="true" outlineLevel="0" collapsed="false">
      <c r="A63" s="50"/>
      <c r="B63" s="51" t="s">
        <v>82</v>
      </c>
      <c r="C63" s="52"/>
      <c r="D63" s="53" t="n">
        <f aca="false">SUM(D57:D61)</f>
        <v>32.31</v>
      </c>
      <c r="E63" s="54"/>
      <c r="F63" s="53"/>
      <c r="G63" s="53"/>
      <c r="H63" s="53"/>
      <c r="I63" s="53"/>
      <c r="J63" s="55"/>
      <c r="K63" s="37"/>
      <c r="L63" s="38" t="n">
        <v>2350</v>
      </c>
      <c r="M63" s="37"/>
    </row>
    <row r="64" customFormat="false" ht="17.1" hidden="false" customHeight="true" outlineLevel="0" collapsed="false">
      <c r="A64" s="98" t="s">
        <v>105</v>
      </c>
      <c r="B64" s="98" t="s">
        <v>106</v>
      </c>
      <c r="C64" s="101" t="n">
        <v>100</v>
      </c>
      <c r="D64" s="100" t="n">
        <v>4.72</v>
      </c>
      <c r="E64" s="101" t="n">
        <v>30</v>
      </c>
      <c r="F64" s="100" t="n">
        <f aca="false">D64*E64%+D64</f>
        <v>6.136</v>
      </c>
      <c r="G64" s="100" t="n">
        <v>1.4</v>
      </c>
      <c r="H64" s="100" t="n">
        <v>10.1</v>
      </c>
      <c r="I64" s="100" t="n">
        <v>6.8</v>
      </c>
      <c r="J64" s="100" t="n">
        <v>124</v>
      </c>
      <c r="K64" s="37"/>
      <c r="L64" s="38"/>
      <c r="M64" s="37"/>
    </row>
    <row r="65" customFormat="false" ht="17.1" hidden="false" customHeight="true" outlineLevel="0" collapsed="false">
      <c r="A65" s="74" t="s">
        <v>107</v>
      </c>
      <c r="B65" s="74" t="s">
        <v>108</v>
      </c>
      <c r="C65" s="75" t="s">
        <v>86</v>
      </c>
      <c r="D65" s="76" t="n">
        <v>14.67</v>
      </c>
      <c r="E65" s="77" t="n">
        <v>30</v>
      </c>
      <c r="F65" s="76" t="n">
        <f aca="false">D65*E65%+D65</f>
        <v>19.071</v>
      </c>
      <c r="G65" s="76" t="n">
        <v>6.29</v>
      </c>
      <c r="H65" s="76" t="n">
        <v>8.32</v>
      </c>
      <c r="I65" s="76" t="n">
        <v>9.18</v>
      </c>
      <c r="J65" s="76" t="n">
        <v>161.08</v>
      </c>
      <c r="K65" s="37"/>
      <c r="L65" s="38"/>
      <c r="M65" s="37"/>
    </row>
    <row r="66" customFormat="false" ht="17.1" hidden="false" customHeight="true" outlineLevel="0" collapsed="false">
      <c r="A66" s="74" t="s">
        <v>109</v>
      </c>
      <c r="B66" s="74" t="s">
        <v>110</v>
      </c>
      <c r="C66" s="75" t="s">
        <v>111</v>
      </c>
      <c r="D66" s="76" t="n">
        <v>8.74</v>
      </c>
      <c r="E66" s="77" t="n">
        <v>30</v>
      </c>
      <c r="F66" s="76" t="n">
        <f aca="false">D66*E66%+D66</f>
        <v>11.362</v>
      </c>
      <c r="G66" s="76" t="n">
        <v>9.75</v>
      </c>
      <c r="H66" s="76" t="n">
        <v>5.8</v>
      </c>
      <c r="I66" s="76" t="n">
        <v>15.2</v>
      </c>
      <c r="J66" s="76" t="n">
        <v>196</v>
      </c>
      <c r="K66" s="37"/>
      <c r="L66" s="38"/>
      <c r="M66" s="37"/>
    </row>
    <row r="67" customFormat="false" ht="17.1" hidden="false" customHeight="true" outlineLevel="0" collapsed="false">
      <c r="A67" s="74" t="s">
        <v>112</v>
      </c>
      <c r="B67" s="74" t="s">
        <v>113</v>
      </c>
      <c r="C67" s="75" t="n">
        <v>150</v>
      </c>
      <c r="D67" s="76" t="n">
        <v>2.47</v>
      </c>
      <c r="E67" s="77" t="n">
        <v>30</v>
      </c>
      <c r="F67" s="76" t="n">
        <f aca="false">D67*E67%+D67</f>
        <v>3.211</v>
      </c>
      <c r="G67" s="76" t="n">
        <v>3.75</v>
      </c>
      <c r="H67" s="76" t="n">
        <v>6.15</v>
      </c>
      <c r="I67" s="76" t="n">
        <v>38.55</v>
      </c>
      <c r="J67" s="76" t="n">
        <v>228</v>
      </c>
      <c r="K67" s="37"/>
      <c r="L67" s="38"/>
      <c r="M67" s="37"/>
    </row>
    <row r="68" customFormat="false" ht="17.1" hidden="false" customHeight="true" outlineLevel="0" collapsed="false">
      <c r="A68" s="74"/>
      <c r="B68" s="74" t="s">
        <v>17</v>
      </c>
      <c r="C68" s="103" t="s">
        <v>90</v>
      </c>
      <c r="D68" s="76" t="n">
        <v>1.45</v>
      </c>
      <c r="E68" s="77" t="n">
        <v>30</v>
      </c>
      <c r="F68" s="76" t="n">
        <f aca="false">D68*E68%+D68</f>
        <v>1.885</v>
      </c>
      <c r="G68" s="76" t="n">
        <v>3.4075</v>
      </c>
      <c r="H68" s="76" t="n">
        <v>0.44</v>
      </c>
      <c r="I68" s="76" t="n">
        <v>19.11</v>
      </c>
      <c r="J68" s="76" t="n">
        <v>94.03</v>
      </c>
      <c r="K68" s="37"/>
      <c r="L68" s="38"/>
      <c r="M68" s="37"/>
    </row>
    <row r="69" customFormat="false" ht="17.1" hidden="false" customHeight="true" outlineLevel="0" collapsed="false">
      <c r="A69" s="65" t="s">
        <v>114</v>
      </c>
      <c r="B69" s="65" t="s">
        <v>115</v>
      </c>
      <c r="C69" s="73" t="n">
        <v>200</v>
      </c>
      <c r="D69" s="67" t="n">
        <v>5.04</v>
      </c>
      <c r="E69" s="66" t="n">
        <v>30</v>
      </c>
      <c r="F69" s="62" t="n">
        <f aca="false">D69*E69%+D69</f>
        <v>6.552</v>
      </c>
      <c r="G69" s="67" t="n">
        <v>2.5</v>
      </c>
      <c r="H69" s="67" t="n">
        <v>3.6</v>
      </c>
      <c r="I69" s="67" t="n">
        <v>28.7</v>
      </c>
      <c r="J69" s="67" t="n">
        <v>152</v>
      </c>
      <c r="K69" s="37"/>
      <c r="L69" s="38"/>
      <c r="M69" s="37"/>
    </row>
    <row r="70" customFormat="false" ht="17.1" hidden="false" customHeight="true" outlineLevel="0" collapsed="false">
      <c r="A70" s="104"/>
      <c r="B70" s="104" t="s">
        <v>116</v>
      </c>
      <c r="C70" s="105" t="n">
        <v>188</v>
      </c>
      <c r="D70" s="106" t="n">
        <v>15.04</v>
      </c>
      <c r="E70" s="107" t="n">
        <v>30</v>
      </c>
      <c r="F70" s="106" t="n">
        <f aca="false">D70*E70%+D70</f>
        <v>19.552</v>
      </c>
      <c r="G70" s="106" t="n">
        <v>1.2</v>
      </c>
      <c r="H70" s="106" t="n">
        <v>0.32</v>
      </c>
      <c r="I70" s="106" t="n">
        <v>10.5</v>
      </c>
      <c r="J70" s="106" t="n">
        <v>39.04</v>
      </c>
      <c r="K70" s="37"/>
      <c r="L70" s="38"/>
      <c r="M70" s="37"/>
    </row>
    <row r="71" customFormat="false" ht="15.75" hidden="false" customHeight="true" outlineLevel="0" collapsed="false">
      <c r="A71" s="108"/>
      <c r="B71" s="109" t="s">
        <v>81</v>
      </c>
      <c r="C71" s="110"/>
      <c r="D71" s="111" t="n">
        <f aca="false">SUM(D64:D70)</f>
        <v>52.13</v>
      </c>
      <c r="E71" s="111"/>
      <c r="F71" s="111" t="n">
        <f aca="false">SUM(F64:F70)</f>
        <v>67.769</v>
      </c>
      <c r="G71" s="111" t="n">
        <f aca="false">SUM(G64:G70)</f>
        <v>28.2975</v>
      </c>
      <c r="H71" s="111" t="n">
        <f aca="false">SUM(H64:H70)</f>
        <v>34.73</v>
      </c>
      <c r="I71" s="111" t="n">
        <f aca="false">SUM(I64:I70)</f>
        <v>128.04</v>
      </c>
      <c r="J71" s="111" t="n">
        <f aca="false">SUM(J64:J70)</f>
        <v>994.15</v>
      </c>
      <c r="K71" s="71" t="n">
        <f aca="false">J71*M71/L63</f>
        <v>42.3042553191489</v>
      </c>
      <c r="M71" s="21" t="n">
        <v>100</v>
      </c>
    </row>
    <row r="72" customFormat="false" ht="17.1" hidden="false" customHeight="true" outlineLevel="0" collapsed="false">
      <c r="A72" s="112"/>
      <c r="B72" s="112" t="s">
        <v>117</v>
      </c>
      <c r="C72" s="109"/>
      <c r="D72" s="113" t="n">
        <f aca="false">D71+D62</f>
        <v>84.44</v>
      </c>
      <c r="E72" s="113"/>
      <c r="F72" s="113" t="n">
        <f aca="false">F71+F62</f>
        <v>109.772</v>
      </c>
      <c r="G72" s="113" t="n">
        <f aca="false">G71+G62</f>
        <v>47.20472</v>
      </c>
      <c r="H72" s="113" t="n">
        <f aca="false">H71+H62</f>
        <v>50.5876</v>
      </c>
      <c r="I72" s="113" t="n">
        <f aca="false">I71+I62</f>
        <v>210.004449</v>
      </c>
      <c r="J72" s="113" t="n">
        <f aca="false">J71+J62</f>
        <v>1540.325076</v>
      </c>
      <c r="K72" s="37"/>
      <c r="L72" s="38"/>
      <c r="M72" s="37"/>
    </row>
    <row r="73" customFormat="false" ht="17.1" hidden="false" customHeight="true" outlineLevel="0" collapsed="false">
      <c r="K73" s="37"/>
      <c r="L73" s="38"/>
      <c r="M73" s="37"/>
    </row>
    <row r="74" customFormat="false" ht="17.1" hidden="false" customHeight="true" outlineLevel="0" collapsed="false">
      <c r="B74" s="33"/>
      <c r="C74" s="30"/>
      <c r="D74" s="30"/>
      <c r="E74" s="31"/>
      <c r="F74" s="32"/>
      <c r="G74" s="30"/>
      <c r="H74" s="30"/>
      <c r="I74" s="30"/>
      <c r="J74" s="36"/>
      <c r="K74" s="37"/>
      <c r="L74" s="38"/>
      <c r="M74" s="37"/>
    </row>
    <row r="75" customFormat="false" ht="17.1" hidden="false" customHeight="true" outlineLevel="0" collapsed="false">
      <c r="B75" s="33"/>
      <c r="C75" s="30"/>
      <c r="D75" s="30"/>
      <c r="E75" s="31"/>
      <c r="F75" s="32"/>
      <c r="G75" s="30"/>
      <c r="H75" s="30"/>
      <c r="I75" s="30"/>
      <c r="J75" s="36"/>
      <c r="K75" s="37"/>
      <c r="L75" s="38"/>
      <c r="M75" s="37"/>
    </row>
    <row r="76" customFormat="false" ht="17.1" hidden="false" customHeight="true" outlineLevel="0" collapsed="false">
      <c r="B76" s="33"/>
      <c r="C76" s="30"/>
      <c r="D76" s="30"/>
      <c r="E76" s="31"/>
      <c r="F76" s="32"/>
      <c r="G76" s="30"/>
      <c r="H76" s="30"/>
      <c r="I76" s="30"/>
      <c r="J76" s="36"/>
      <c r="K76" s="37"/>
      <c r="L76" s="38"/>
      <c r="M76" s="37"/>
    </row>
    <row r="77" customFormat="false" ht="17.1" hidden="false" customHeight="true" outlineLevel="0" collapsed="false">
      <c r="B77" s="33"/>
      <c r="C77" s="30"/>
      <c r="D77" s="30"/>
      <c r="E77" s="31"/>
      <c r="F77" s="32"/>
      <c r="G77" s="30"/>
      <c r="H77" s="30"/>
      <c r="I77" s="30"/>
      <c r="J77" s="36"/>
      <c r="K77" s="37"/>
      <c r="L77" s="38"/>
      <c r="M77" s="37"/>
    </row>
    <row r="78" customFormat="false" ht="17.1" hidden="false" customHeight="true" outlineLevel="0" collapsed="false">
      <c r="B78" s="33"/>
      <c r="C78" s="30"/>
      <c r="D78" s="30"/>
      <c r="E78" s="31"/>
      <c r="F78" s="32"/>
      <c r="G78" s="30"/>
      <c r="H78" s="30"/>
      <c r="I78" s="30"/>
      <c r="J78" s="36"/>
      <c r="K78" s="37"/>
      <c r="L78" s="38"/>
      <c r="M78" s="37"/>
    </row>
    <row r="79" customFormat="false" ht="17.1" hidden="false" customHeight="true" outlineLevel="0" collapsed="false">
      <c r="B79" s="33"/>
      <c r="C79" s="30"/>
      <c r="D79" s="30"/>
      <c r="E79" s="31"/>
      <c r="F79" s="32"/>
      <c r="G79" s="30"/>
      <c r="H79" s="30"/>
      <c r="I79" s="30"/>
      <c r="J79" s="36"/>
      <c r="K79" s="37"/>
      <c r="L79" s="38"/>
      <c r="M79" s="37"/>
    </row>
    <row r="80" customFormat="false" ht="17.1" hidden="false" customHeight="true" outlineLevel="0" collapsed="false">
      <c r="B80" s="33"/>
      <c r="C80" s="30"/>
      <c r="D80" s="30"/>
      <c r="E80" s="31"/>
      <c r="F80" s="32"/>
      <c r="G80" s="30"/>
      <c r="H80" s="30"/>
      <c r="I80" s="30"/>
      <c r="J80" s="36"/>
      <c r="K80" s="37"/>
      <c r="L80" s="38"/>
      <c r="M80" s="37"/>
    </row>
    <row r="81" customFormat="false" ht="17.1" hidden="false" customHeight="true" outlineLevel="0" collapsed="false">
      <c r="B81" s="33"/>
      <c r="C81" s="30"/>
      <c r="D81" s="30"/>
      <c r="E81" s="31"/>
      <c r="F81" s="32"/>
      <c r="G81" s="30"/>
      <c r="H81" s="30"/>
      <c r="I81" s="30"/>
      <c r="J81" s="36"/>
      <c r="K81" s="37"/>
      <c r="L81" s="38"/>
      <c r="M81" s="37"/>
    </row>
    <row r="82" customFormat="false" ht="17.1" hidden="false" customHeight="true" outlineLevel="0" collapsed="false">
      <c r="B82" s="33"/>
      <c r="C82" s="30"/>
      <c r="D82" s="30"/>
      <c r="E82" s="31"/>
      <c r="F82" s="32"/>
      <c r="G82" s="30"/>
      <c r="H82" s="30"/>
      <c r="I82" s="30"/>
      <c r="J82" s="36"/>
      <c r="K82" s="37"/>
      <c r="L82" s="38"/>
      <c r="M82" s="37"/>
    </row>
    <row r="83" customFormat="false" ht="17.1" hidden="false" customHeight="true" outlineLevel="0" collapsed="false">
      <c r="B83" s="33"/>
      <c r="C83" s="30"/>
      <c r="D83" s="30"/>
      <c r="E83" s="31"/>
      <c r="F83" s="32"/>
      <c r="G83" s="30"/>
      <c r="H83" s="30"/>
      <c r="I83" s="30"/>
      <c r="J83" s="36"/>
      <c r="K83" s="37"/>
      <c r="L83" s="38"/>
      <c r="M83" s="37"/>
    </row>
    <row r="84" customFormat="false" ht="17.1" hidden="false" customHeight="true" outlineLevel="0" collapsed="false">
      <c r="B84" s="33"/>
      <c r="C84" s="30"/>
      <c r="D84" s="30"/>
      <c r="E84" s="31"/>
      <c r="F84" s="32"/>
      <c r="G84" s="30"/>
      <c r="H84" s="30"/>
      <c r="I84" s="30"/>
      <c r="J84" s="36"/>
      <c r="K84" s="37"/>
      <c r="L84" s="38"/>
      <c r="M84" s="37"/>
    </row>
    <row r="85" customFormat="false" ht="17.1" hidden="false" customHeight="true" outlineLevel="0" collapsed="false">
      <c r="B85" s="40" t="s">
        <v>118</v>
      </c>
      <c r="C85" s="30"/>
      <c r="D85" s="30"/>
      <c r="E85" s="31"/>
      <c r="F85" s="32"/>
      <c r="G85" s="30"/>
      <c r="H85" s="30"/>
      <c r="I85" s="30"/>
      <c r="J85" s="36"/>
      <c r="K85" s="37"/>
      <c r="L85" s="38"/>
      <c r="M85" s="37"/>
    </row>
    <row r="86" customFormat="false" ht="17.1" hidden="false" customHeight="true" outlineLevel="0" collapsed="false">
      <c r="B86" s="40" t="s">
        <v>119</v>
      </c>
      <c r="C86" s="30"/>
      <c r="D86" s="30"/>
      <c r="E86" s="31"/>
      <c r="F86" s="32"/>
      <c r="G86" s="30"/>
      <c r="H86" s="30"/>
      <c r="I86" s="30"/>
      <c r="J86" s="36"/>
      <c r="K86" s="37"/>
      <c r="L86" s="38"/>
      <c r="M86" s="37"/>
    </row>
    <row r="87" customFormat="false" ht="17.1" hidden="false" customHeight="true" outlineLevel="0" collapsed="false">
      <c r="B87" s="40" t="s">
        <v>57</v>
      </c>
      <c r="C87" s="114"/>
      <c r="D87" s="114"/>
      <c r="E87" s="115"/>
      <c r="F87" s="92"/>
      <c r="G87" s="116"/>
      <c r="H87" s="116"/>
      <c r="I87" s="116"/>
      <c r="J87" s="114"/>
      <c r="K87" s="37"/>
      <c r="L87" s="38"/>
      <c r="M87" s="37"/>
    </row>
    <row r="88" customFormat="false" ht="17.1" hidden="false" customHeight="true" outlineLevel="0" collapsed="false">
      <c r="B88" s="41"/>
      <c r="K88" s="37"/>
      <c r="L88" s="38"/>
      <c r="M88" s="37"/>
    </row>
    <row r="89" customFormat="false" ht="17.1" hidden="false" customHeight="true" outlineLevel="0" collapsed="false">
      <c r="B89" s="42"/>
      <c r="K89" s="37"/>
      <c r="L89" s="38"/>
      <c r="M89" s="37"/>
    </row>
    <row r="90" customFormat="false" ht="17.1" hidden="false" customHeight="true" outlineLevel="0" collapsed="false">
      <c r="B90" s="42"/>
      <c r="K90" s="37"/>
      <c r="L90" s="38"/>
      <c r="M90" s="37"/>
    </row>
    <row r="91" customFormat="false" ht="17.1" hidden="false" customHeight="true" outlineLevel="0" collapsed="false">
      <c r="B91" s="42"/>
      <c r="K91" s="37"/>
      <c r="L91" s="38"/>
      <c r="M91" s="37"/>
    </row>
    <row r="92" customFormat="false" ht="17.1" hidden="false" customHeight="true" outlineLevel="0" collapsed="false">
      <c r="A92" s="93"/>
      <c r="B92" s="93" t="s">
        <v>58</v>
      </c>
      <c r="C92" s="94" t="s">
        <v>59</v>
      </c>
      <c r="D92" s="95" t="s">
        <v>60</v>
      </c>
      <c r="E92" s="96" t="s">
        <v>61</v>
      </c>
      <c r="F92" s="95" t="s">
        <v>62</v>
      </c>
      <c r="G92" s="93" t="s">
        <v>63</v>
      </c>
      <c r="H92" s="93"/>
      <c r="I92" s="93"/>
      <c r="J92" s="94" t="s">
        <v>64</v>
      </c>
      <c r="K92" s="37"/>
      <c r="L92" s="38"/>
      <c r="M92" s="37"/>
    </row>
    <row r="93" customFormat="false" ht="28.5" hidden="false" customHeight="true" outlineLevel="0" collapsed="false">
      <c r="A93" s="93"/>
      <c r="B93" s="93"/>
      <c r="C93" s="97" t="s">
        <v>65</v>
      </c>
      <c r="D93" s="95"/>
      <c r="E93" s="96"/>
      <c r="F93" s="95"/>
      <c r="G93" s="97" t="s">
        <v>66</v>
      </c>
      <c r="H93" s="97" t="s">
        <v>67</v>
      </c>
      <c r="I93" s="97" t="s">
        <v>68</v>
      </c>
      <c r="J93" s="97" t="s">
        <v>69</v>
      </c>
      <c r="K93" s="37"/>
      <c r="L93" s="38"/>
      <c r="M93" s="37"/>
    </row>
    <row r="94" customFormat="false" ht="17.1" hidden="false" customHeight="true" outlineLevel="0" collapsed="false">
      <c r="A94" s="50"/>
      <c r="B94" s="51" t="s">
        <v>70</v>
      </c>
      <c r="C94" s="52"/>
      <c r="D94" s="53"/>
      <c r="E94" s="54"/>
      <c r="F94" s="53"/>
      <c r="G94" s="53"/>
      <c r="H94" s="53"/>
      <c r="I94" s="53"/>
      <c r="J94" s="55"/>
      <c r="K94" s="37"/>
      <c r="L94" s="38"/>
      <c r="M94" s="37"/>
    </row>
    <row r="95" customFormat="false" ht="17.1" hidden="false" customHeight="true" outlineLevel="0" collapsed="false">
      <c r="A95" s="98" t="s">
        <v>120</v>
      </c>
      <c r="B95" s="98" t="s">
        <v>121</v>
      </c>
      <c r="C95" s="99" t="s">
        <v>122</v>
      </c>
      <c r="D95" s="100" t="n">
        <v>34.94</v>
      </c>
      <c r="E95" s="101" t="n">
        <v>30</v>
      </c>
      <c r="F95" s="117" t="n">
        <f aca="false">D95*E95%+D95</f>
        <v>45.422</v>
      </c>
      <c r="G95" s="100" t="n">
        <v>17.75707</v>
      </c>
      <c r="H95" s="100" t="n">
        <v>12.47598</v>
      </c>
      <c r="I95" s="100" t="n">
        <v>25.680655</v>
      </c>
      <c r="J95" s="100" t="n">
        <v>286.03472</v>
      </c>
      <c r="K95" s="37"/>
      <c r="L95" s="38"/>
      <c r="M95" s="37"/>
    </row>
    <row r="96" customFormat="false" ht="17.1" hidden="false" customHeight="true" outlineLevel="0" collapsed="false">
      <c r="A96" s="65" t="s">
        <v>79</v>
      </c>
      <c r="B96" s="65" t="s">
        <v>80</v>
      </c>
      <c r="C96" s="68" t="n">
        <v>200</v>
      </c>
      <c r="D96" s="67" t="n">
        <v>6.08</v>
      </c>
      <c r="E96" s="66" t="n">
        <v>30</v>
      </c>
      <c r="F96" s="62" t="n">
        <f aca="false">D96*E96%+D96</f>
        <v>7.904</v>
      </c>
      <c r="G96" s="67" t="n">
        <v>4.85792</v>
      </c>
      <c r="H96" s="67" t="n">
        <v>4.84</v>
      </c>
      <c r="I96" s="67" t="n">
        <v>25.93136</v>
      </c>
      <c r="J96" s="67" t="n">
        <v>166.71712</v>
      </c>
      <c r="K96" s="37"/>
      <c r="L96" s="38"/>
      <c r="M96" s="37"/>
    </row>
    <row r="97" customFormat="false" ht="17.1" hidden="false" customHeight="true" outlineLevel="0" collapsed="false">
      <c r="A97" s="74"/>
      <c r="B97" s="74" t="s">
        <v>123</v>
      </c>
      <c r="C97" s="75" t="s">
        <v>124</v>
      </c>
      <c r="D97" s="67" t="n">
        <v>4.55</v>
      </c>
      <c r="E97" s="66" t="n">
        <v>30</v>
      </c>
      <c r="F97" s="62" t="n">
        <f aca="false">D97*E97%+D97</f>
        <v>5.915</v>
      </c>
      <c r="G97" s="67" t="n">
        <v>4.78</v>
      </c>
      <c r="H97" s="67" t="n">
        <v>4.05</v>
      </c>
      <c r="I97" s="67" t="n">
        <v>0.25</v>
      </c>
      <c r="J97" s="67" t="n">
        <v>56.55</v>
      </c>
      <c r="K97" s="37"/>
      <c r="L97" s="38"/>
      <c r="M97" s="37"/>
    </row>
    <row r="98" customFormat="false" ht="17.1" hidden="false" customHeight="true" outlineLevel="0" collapsed="false">
      <c r="A98" s="74"/>
      <c r="B98" s="74" t="s">
        <v>103</v>
      </c>
      <c r="C98" s="77" t="n">
        <v>30</v>
      </c>
      <c r="D98" s="76" t="n">
        <v>0.81</v>
      </c>
      <c r="E98" s="77" t="n">
        <v>30</v>
      </c>
      <c r="F98" s="76" t="n">
        <f aca="false">D98*E98%+D98</f>
        <v>1.053</v>
      </c>
      <c r="G98" s="76" t="n">
        <v>2.2278</v>
      </c>
      <c r="H98" s="76" t="n">
        <v>0.2112</v>
      </c>
      <c r="I98" s="76" t="n">
        <v>13.3224</v>
      </c>
      <c r="J98" s="76" t="n">
        <v>64.1016</v>
      </c>
      <c r="K98" s="37"/>
      <c r="L98" s="38"/>
      <c r="M98" s="37"/>
    </row>
    <row r="99" customFormat="false" ht="17.1" hidden="false" customHeight="true" outlineLevel="0" collapsed="false">
      <c r="A99" s="83"/>
      <c r="B99" s="83" t="s">
        <v>81</v>
      </c>
      <c r="C99" s="83"/>
      <c r="D99" s="102" t="n">
        <f aca="false">SUM(D95:D98)</f>
        <v>46.38</v>
      </c>
      <c r="E99" s="102"/>
      <c r="F99" s="102" t="n">
        <f aca="false">SUM(F95:F98)</f>
        <v>60.294</v>
      </c>
      <c r="G99" s="102" t="n">
        <f aca="false">SUM(G95:G98)</f>
        <v>29.62279</v>
      </c>
      <c r="H99" s="102" t="n">
        <f aca="false">SUM(H95:H98)</f>
        <v>21.57718</v>
      </c>
      <c r="I99" s="102" t="n">
        <f aca="false">SUM(I95:I98)</f>
        <v>65.184415</v>
      </c>
      <c r="J99" s="102" t="n">
        <f aca="false">SUM(J95:J98)</f>
        <v>573.40344</v>
      </c>
      <c r="K99" s="71" t="n">
        <f aca="false">J99*M99/L100</f>
        <v>24.4001463829787</v>
      </c>
      <c r="L99" s="38"/>
      <c r="M99" s="37" t="n">
        <v>100</v>
      </c>
    </row>
    <row r="100" customFormat="false" ht="17.1" hidden="false" customHeight="true" outlineLevel="0" collapsed="false">
      <c r="A100" s="50"/>
      <c r="B100" s="51" t="s">
        <v>82</v>
      </c>
      <c r="C100" s="52"/>
      <c r="D100" s="53"/>
      <c r="E100" s="54"/>
      <c r="F100" s="53"/>
      <c r="G100" s="53"/>
      <c r="H100" s="53"/>
      <c r="I100" s="53"/>
      <c r="J100" s="55"/>
      <c r="K100" s="37"/>
      <c r="L100" s="38" t="n">
        <v>2350</v>
      </c>
      <c r="M100" s="37"/>
    </row>
    <row r="101" customFormat="false" ht="17.1" hidden="false" customHeight="true" outlineLevel="0" collapsed="false">
      <c r="A101" s="98"/>
      <c r="B101" s="118" t="s">
        <v>125</v>
      </c>
      <c r="C101" s="119" t="n">
        <v>25</v>
      </c>
      <c r="D101" s="117" t="n">
        <v>2.43</v>
      </c>
      <c r="E101" s="120" t="n">
        <v>30</v>
      </c>
      <c r="F101" s="100" t="n">
        <f aca="false">D101*E101%+D101</f>
        <v>3.159</v>
      </c>
      <c r="G101" s="100" t="n">
        <v>0.26</v>
      </c>
      <c r="H101" s="100" t="n">
        <v>0.04</v>
      </c>
      <c r="I101" s="100" t="n">
        <v>1.05</v>
      </c>
      <c r="J101" s="100" t="n">
        <v>5.62</v>
      </c>
      <c r="K101" s="37"/>
      <c r="L101" s="38"/>
      <c r="M101" s="37"/>
    </row>
    <row r="102" customFormat="false" ht="17.1" hidden="false" customHeight="true" outlineLevel="0" collapsed="false">
      <c r="A102" s="74"/>
      <c r="B102" s="74" t="s">
        <v>126</v>
      </c>
      <c r="C102" s="75" t="s">
        <v>86</v>
      </c>
      <c r="D102" s="76" t="n">
        <v>5.5</v>
      </c>
      <c r="E102" s="77" t="n">
        <v>30</v>
      </c>
      <c r="F102" s="76" t="n">
        <f aca="false">D102*E102%+D102</f>
        <v>7.15</v>
      </c>
      <c r="G102" s="76" t="n">
        <v>5.32</v>
      </c>
      <c r="H102" s="76" t="n">
        <v>5.32</v>
      </c>
      <c r="I102" s="76" t="n">
        <v>27.85</v>
      </c>
      <c r="J102" s="76" t="n">
        <v>184</v>
      </c>
      <c r="K102" s="37"/>
      <c r="L102" s="38"/>
      <c r="M102" s="37"/>
    </row>
    <row r="103" customFormat="false" ht="17.1" hidden="false" customHeight="true" outlineLevel="0" collapsed="false">
      <c r="A103" s="74" t="s">
        <v>127</v>
      </c>
      <c r="B103" s="74" t="s">
        <v>128</v>
      </c>
      <c r="C103" s="75" t="s">
        <v>129</v>
      </c>
      <c r="D103" s="76" t="n">
        <v>19.29</v>
      </c>
      <c r="E103" s="77" t="n">
        <v>30</v>
      </c>
      <c r="F103" s="76" t="n">
        <f aca="false">D103*E103%+D103</f>
        <v>25.077</v>
      </c>
      <c r="G103" s="76" t="n">
        <v>5.73</v>
      </c>
      <c r="H103" s="76" t="n">
        <v>7.73</v>
      </c>
      <c r="I103" s="76" t="n">
        <v>6.75</v>
      </c>
      <c r="J103" s="76" t="n">
        <v>143.13</v>
      </c>
      <c r="K103" s="121"/>
      <c r="L103" s="38"/>
      <c r="M103" s="37"/>
    </row>
    <row r="104" customFormat="false" ht="17.1" hidden="false" customHeight="true" outlineLevel="0" collapsed="false">
      <c r="A104" s="65"/>
      <c r="B104" s="65" t="s">
        <v>130</v>
      </c>
      <c r="C104" s="122" t="n">
        <v>150</v>
      </c>
      <c r="D104" s="62" t="n">
        <v>2.72</v>
      </c>
      <c r="E104" s="63" t="n">
        <v>30</v>
      </c>
      <c r="F104" s="62" t="n">
        <f aca="false">D104*E104%+D104</f>
        <v>3.536</v>
      </c>
      <c r="G104" s="62" t="n">
        <v>8.4</v>
      </c>
      <c r="H104" s="62" t="n">
        <v>10.8</v>
      </c>
      <c r="I104" s="62" t="n">
        <v>41.25</v>
      </c>
      <c r="J104" s="62" t="n">
        <v>280.5</v>
      </c>
      <c r="K104" s="123"/>
      <c r="L104" s="124"/>
      <c r="M104" s="123"/>
      <c r="N104" s="125"/>
      <c r="O104" s="125"/>
    </row>
    <row r="105" customFormat="false" ht="17.1" hidden="false" customHeight="true" outlineLevel="0" collapsed="false">
      <c r="A105" s="74"/>
      <c r="B105" s="74" t="s">
        <v>131</v>
      </c>
      <c r="C105" s="78" t="s">
        <v>90</v>
      </c>
      <c r="D105" s="67" t="n">
        <v>2.02</v>
      </c>
      <c r="E105" s="77" t="n">
        <v>30</v>
      </c>
      <c r="F105" s="76" t="n">
        <f aca="false">D105*E105%+D105</f>
        <v>2.626</v>
      </c>
      <c r="G105" s="67" t="n">
        <v>3.2</v>
      </c>
      <c r="H105" s="67" t="n">
        <v>0.32</v>
      </c>
      <c r="I105" s="67" t="n">
        <v>27.46</v>
      </c>
      <c r="J105" s="67" t="n">
        <v>74.3</v>
      </c>
      <c r="K105" s="37"/>
      <c r="L105" s="38"/>
      <c r="M105" s="37"/>
    </row>
    <row r="106" customFormat="false" ht="17.1" hidden="false" customHeight="true" outlineLevel="0" collapsed="false">
      <c r="A106" s="74" t="s">
        <v>132</v>
      </c>
      <c r="B106" s="74" t="s">
        <v>133</v>
      </c>
      <c r="C106" s="126" t="n">
        <v>200</v>
      </c>
      <c r="D106" s="76" t="n">
        <v>3.05</v>
      </c>
      <c r="E106" s="77" t="n">
        <v>30</v>
      </c>
      <c r="F106" s="76" t="n">
        <f aca="false">D106*E106%+D106</f>
        <v>3.965</v>
      </c>
      <c r="G106" s="76" t="n">
        <v>0.64</v>
      </c>
      <c r="H106" s="76" t="n">
        <v>0</v>
      </c>
      <c r="I106" s="76" t="n">
        <v>24.65</v>
      </c>
      <c r="J106" s="76" t="n">
        <v>100.76</v>
      </c>
      <c r="K106" s="37"/>
      <c r="L106" s="38"/>
      <c r="M106" s="37"/>
    </row>
    <row r="107" customFormat="false" ht="17.1" hidden="false" customHeight="true" outlineLevel="0" collapsed="false">
      <c r="A107" s="74"/>
      <c r="B107" s="74" t="s">
        <v>134</v>
      </c>
      <c r="C107" s="126" t="n">
        <v>100</v>
      </c>
      <c r="D107" s="76" t="n">
        <v>11.23</v>
      </c>
      <c r="E107" s="77" t="n">
        <v>30</v>
      </c>
      <c r="F107" s="76" t="n">
        <f aca="false">D107*E107%+D107</f>
        <v>14.599</v>
      </c>
      <c r="G107" s="76" t="n">
        <v>4.1</v>
      </c>
      <c r="H107" s="76" t="n">
        <v>3.75</v>
      </c>
      <c r="I107" s="76" t="n">
        <v>16.2</v>
      </c>
      <c r="J107" s="76" t="n">
        <v>118.5</v>
      </c>
      <c r="K107" s="37"/>
      <c r="L107" s="38"/>
      <c r="M107" s="37"/>
    </row>
    <row r="108" customFormat="false" ht="17.1" hidden="false" customHeight="true" outlineLevel="0" collapsed="false">
      <c r="A108" s="127"/>
      <c r="B108" s="127" t="s">
        <v>135</v>
      </c>
      <c r="C108" s="128"/>
      <c r="D108" s="85" t="n">
        <f aca="false">SUM(D101:D107)</f>
        <v>46.24</v>
      </c>
      <c r="E108" s="85"/>
      <c r="F108" s="85" t="n">
        <f aca="false">SUM(F101:F107)</f>
        <v>60.112</v>
      </c>
      <c r="G108" s="85" t="n">
        <f aca="false">SUM(G101:G107)</f>
        <v>27.65</v>
      </c>
      <c r="H108" s="85" t="n">
        <f aca="false">SUM(H101:H107)</f>
        <v>27.96</v>
      </c>
      <c r="I108" s="85" t="n">
        <f aca="false">SUM(I101:I107)</f>
        <v>145.21</v>
      </c>
      <c r="J108" s="85" t="n">
        <f aca="false">SUM(J101:J107)</f>
        <v>906.81</v>
      </c>
      <c r="K108" s="71" t="n">
        <f aca="false">J108*M99/L100</f>
        <v>38.5876595744681</v>
      </c>
      <c r="L108" s="129" t="s">
        <v>136</v>
      </c>
      <c r="M108" s="37"/>
    </row>
    <row r="109" customFormat="false" ht="17.1" hidden="false" customHeight="true" outlineLevel="0" collapsed="false">
      <c r="A109" s="112"/>
      <c r="B109" s="112" t="s">
        <v>137</v>
      </c>
      <c r="C109" s="109"/>
      <c r="D109" s="113" t="n">
        <f aca="false">D108+D99</f>
        <v>92.62</v>
      </c>
      <c r="E109" s="113"/>
      <c r="F109" s="113" t="n">
        <f aca="false">F108+F99</f>
        <v>120.406</v>
      </c>
      <c r="G109" s="130" t="n">
        <f aca="false">G99+G108</f>
        <v>57.27279</v>
      </c>
      <c r="H109" s="130" t="n">
        <f aca="false">H99+H108</f>
        <v>49.53718</v>
      </c>
      <c r="I109" s="130" t="n">
        <f aca="false">I99+I108</f>
        <v>210.394415</v>
      </c>
      <c r="J109" s="130" t="n">
        <f aca="false">J99+J108</f>
        <v>1480.21344</v>
      </c>
      <c r="K109" s="71" t="n">
        <f aca="false">J109*M99/L100</f>
        <v>62.9878059574468</v>
      </c>
      <c r="L109" s="38"/>
      <c r="M109" s="37"/>
    </row>
    <row r="110" customFormat="false" ht="17.1" hidden="false" customHeight="true" outlineLevel="0" collapsed="false">
      <c r="B110" s="33"/>
      <c r="C110" s="30"/>
      <c r="D110" s="30"/>
      <c r="E110" s="31"/>
      <c r="F110" s="32"/>
      <c r="G110" s="86"/>
      <c r="H110" s="87"/>
      <c r="I110" s="87"/>
      <c r="J110" s="36"/>
      <c r="K110" s="37"/>
      <c r="L110" s="38"/>
      <c r="M110" s="37"/>
    </row>
    <row r="111" customFormat="false" ht="17.1" hidden="false" customHeight="true" outlineLevel="0" collapsed="false">
      <c r="K111" s="37"/>
      <c r="L111" s="38"/>
      <c r="M111" s="37"/>
    </row>
    <row r="112" customFormat="false" ht="17.1" hidden="false" customHeight="true" outlineLevel="0" collapsed="false">
      <c r="K112" s="37"/>
      <c r="L112" s="38"/>
      <c r="M112" s="37"/>
    </row>
    <row r="113" customFormat="false" ht="17.1" hidden="false" customHeight="true" outlineLevel="0" collapsed="false">
      <c r="B113" s="33"/>
      <c r="C113" s="30"/>
      <c r="D113" s="30"/>
      <c r="E113" s="31"/>
      <c r="F113" s="32"/>
      <c r="G113" s="30"/>
      <c r="H113" s="30"/>
      <c r="I113" s="30"/>
      <c r="J113" s="36"/>
      <c r="K113" s="37"/>
      <c r="L113" s="38"/>
      <c r="M113" s="37"/>
    </row>
    <row r="114" customFormat="false" ht="17.1" hidden="false" customHeight="true" outlineLevel="0" collapsed="false">
      <c r="B114" s="33"/>
      <c r="C114" s="30"/>
      <c r="D114" s="30"/>
      <c r="E114" s="31"/>
      <c r="F114" s="32"/>
      <c r="G114" s="30"/>
      <c r="H114" s="30"/>
      <c r="I114" s="30"/>
      <c r="J114" s="36"/>
      <c r="K114" s="37"/>
      <c r="L114" s="38"/>
      <c r="M114" s="37"/>
    </row>
    <row r="115" customFormat="false" ht="17.1" hidden="false" customHeight="true" outlineLevel="0" collapsed="false">
      <c r="B115" s="33"/>
      <c r="C115" s="30"/>
      <c r="D115" s="30"/>
      <c r="E115" s="31"/>
      <c r="F115" s="32"/>
      <c r="G115" s="30"/>
      <c r="H115" s="30"/>
      <c r="I115" s="30"/>
      <c r="J115" s="36"/>
      <c r="K115" s="37"/>
      <c r="L115" s="38"/>
      <c r="M115" s="37"/>
    </row>
    <row r="116" customFormat="false" ht="17.1" hidden="false" customHeight="true" outlineLevel="0" collapsed="false">
      <c r="B116" s="33"/>
      <c r="C116" s="30"/>
      <c r="D116" s="30"/>
      <c r="E116" s="31"/>
      <c r="F116" s="32"/>
      <c r="G116" s="30"/>
      <c r="H116" s="30"/>
      <c r="I116" s="30"/>
      <c r="J116" s="36"/>
      <c r="K116" s="37"/>
      <c r="L116" s="38"/>
      <c r="M116" s="37"/>
    </row>
    <row r="117" customFormat="false" ht="17.1" hidden="false" customHeight="true" outlineLevel="0" collapsed="false">
      <c r="B117" s="33"/>
      <c r="C117" s="30"/>
      <c r="D117" s="30"/>
      <c r="E117" s="31"/>
      <c r="F117" s="32"/>
      <c r="G117" s="30"/>
      <c r="H117" s="30"/>
      <c r="I117" s="30"/>
      <c r="J117" s="36"/>
      <c r="K117" s="37"/>
      <c r="L117" s="38"/>
      <c r="M117" s="37"/>
    </row>
    <row r="118" customFormat="false" ht="17.1" hidden="false" customHeight="true" outlineLevel="0" collapsed="false">
      <c r="B118" s="33"/>
      <c r="C118" s="30"/>
      <c r="D118" s="30"/>
      <c r="E118" s="31"/>
      <c r="F118" s="32"/>
      <c r="G118" s="30"/>
      <c r="H118" s="30"/>
      <c r="I118" s="30"/>
      <c r="J118" s="36"/>
      <c r="K118" s="37"/>
      <c r="L118" s="38"/>
      <c r="M118" s="37"/>
    </row>
    <row r="119" customFormat="false" ht="17.1" hidden="false" customHeight="true" outlineLevel="0" collapsed="false">
      <c r="B119" s="33"/>
      <c r="C119" s="30"/>
      <c r="D119" s="30"/>
      <c r="E119" s="31"/>
      <c r="F119" s="32"/>
      <c r="G119" s="30"/>
      <c r="H119" s="30"/>
      <c r="I119" s="30"/>
      <c r="J119" s="36"/>
      <c r="K119" s="37"/>
      <c r="L119" s="38"/>
      <c r="M119" s="37"/>
    </row>
    <row r="120" customFormat="false" ht="17.1" hidden="false" customHeight="true" outlineLevel="0" collapsed="false">
      <c r="B120" s="33"/>
      <c r="C120" s="30"/>
      <c r="D120" s="30"/>
      <c r="E120" s="31"/>
      <c r="F120" s="32"/>
      <c r="G120" s="30"/>
      <c r="H120" s="30"/>
      <c r="I120" s="30"/>
      <c r="J120" s="36"/>
      <c r="K120" s="37"/>
      <c r="L120" s="38"/>
      <c r="M120" s="37"/>
    </row>
    <row r="121" customFormat="false" ht="17.1" hidden="false" customHeight="true" outlineLevel="0" collapsed="false">
      <c r="B121" s="33"/>
      <c r="C121" s="30"/>
      <c r="D121" s="30"/>
      <c r="E121" s="31"/>
      <c r="F121" s="32"/>
      <c r="G121" s="30"/>
      <c r="H121" s="30"/>
      <c r="I121" s="30"/>
      <c r="J121" s="36"/>
      <c r="K121" s="37"/>
      <c r="L121" s="38"/>
      <c r="M121" s="37"/>
    </row>
    <row r="122" customFormat="false" ht="17.1" hidden="false" customHeight="true" outlineLevel="0" collapsed="false">
      <c r="B122" s="33"/>
      <c r="C122" s="30"/>
      <c r="D122" s="30"/>
      <c r="E122" s="31"/>
      <c r="F122" s="32"/>
      <c r="G122" s="30"/>
      <c r="H122" s="30"/>
      <c r="I122" s="30"/>
      <c r="J122" s="36"/>
      <c r="K122" s="37"/>
      <c r="L122" s="38"/>
      <c r="M122" s="37"/>
    </row>
    <row r="123" customFormat="false" ht="17.1" hidden="false" customHeight="true" outlineLevel="0" collapsed="false">
      <c r="B123" s="33"/>
      <c r="C123" s="30"/>
      <c r="D123" s="30"/>
      <c r="E123" s="31"/>
      <c r="F123" s="32"/>
      <c r="G123" s="30"/>
      <c r="H123" s="30"/>
      <c r="I123" s="30"/>
      <c r="J123" s="36"/>
      <c r="K123" s="37"/>
      <c r="L123" s="38"/>
      <c r="M123" s="37"/>
    </row>
    <row r="124" customFormat="false" ht="17.1" hidden="false" customHeight="true" outlineLevel="0" collapsed="false">
      <c r="B124" s="33"/>
      <c r="C124" s="30"/>
      <c r="D124" s="30"/>
      <c r="E124" s="31"/>
      <c r="F124" s="32"/>
      <c r="G124" s="30"/>
      <c r="H124" s="30"/>
      <c r="I124" s="30"/>
      <c r="J124" s="36"/>
      <c r="K124" s="37"/>
      <c r="L124" s="38"/>
      <c r="M124" s="37"/>
    </row>
    <row r="125" customFormat="false" ht="17.1" hidden="false" customHeight="true" outlineLevel="0" collapsed="false">
      <c r="B125" s="40" t="s">
        <v>138</v>
      </c>
    </row>
    <row r="126" customFormat="false" ht="17.1" hidden="false" customHeight="true" outlineLevel="0" collapsed="false">
      <c r="B126" s="40" t="s">
        <v>95</v>
      </c>
    </row>
    <row r="127" customFormat="false" ht="17.1" hidden="false" customHeight="true" outlineLevel="0" collapsed="false">
      <c r="B127" s="40" t="s">
        <v>57</v>
      </c>
    </row>
    <row r="128" customFormat="false" ht="17.1" hidden="false" customHeight="true" outlineLevel="0" collapsed="false">
      <c r="B128" s="41"/>
    </row>
    <row r="129" customFormat="false" ht="17.1" hidden="false" customHeight="true" outlineLevel="0" collapsed="false">
      <c r="B129" s="41"/>
      <c r="C129" s="41"/>
      <c r="D129" s="41"/>
      <c r="E129" s="131"/>
      <c r="F129" s="132"/>
      <c r="G129" s="41"/>
      <c r="H129" s="41"/>
      <c r="I129" s="41"/>
      <c r="J129" s="41"/>
      <c r="K129" s="41"/>
      <c r="L129" s="41"/>
      <c r="M129" s="41"/>
    </row>
    <row r="130" customFormat="false" ht="17.1" hidden="false" customHeight="true" outlineLevel="0" collapsed="false">
      <c r="B130" s="41"/>
      <c r="K130" s="41"/>
      <c r="L130" s="41"/>
      <c r="M130" s="41"/>
    </row>
    <row r="131" customFormat="false" ht="17.1" hidden="false" customHeight="true" outlineLevel="0" collapsed="false">
      <c r="B131" s="41"/>
    </row>
    <row r="132" customFormat="false" ht="17.1" hidden="false" customHeight="true" outlineLevel="0" collapsed="false">
      <c r="A132" s="93"/>
      <c r="B132" s="93" t="s">
        <v>58</v>
      </c>
      <c r="C132" s="94" t="s">
        <v>59</v>
      </c>
      <c r="D132" s="95" t="s">
        <v>60</v>
      </c>
      <c r="E132" s="96" t="s">
        <v>61</v>
      </c>
      <c r="F132" s="95" t="s">
        <v>62</v>
      </c>
      <c r="G132" s="93" t="s">
        <v>63</v>
      </c>
      <c r="H132" s="93"/>
      <c r="I132" s="93"/>
      <c r="J132" s="94" t="s">
        <v>64</v>
      </c>
    </row>
    <row r="133" customFormat="false" ht="24.75" hidden="false" customHeight="true" outlineLevel="0" collapsed="false">
      <c r="A133" s="93"/>
      <c r="B133" s="93"/>
      <c r="C133" s="97" t="s">
        <v>65</v>
      </c>
      <c r="D133" s="95"/>
      <c r="E133" s="96"/>
      <c r="F133" s="95"/>
      <c r="G133" s="97" t="s">
        <v>66</v>
      </c>
      <c r="H133" s="97" t="s">
        <v>67</v>
      </c>
      <c r="I133" s="97" t="s">
        <v>68</v>
      </c>
      <c r="J133" s="97" t="s">
        <v>69</v>
      </c>
    </row>
    <row r="134" customFormat="false" ht="17.1" hidden="false" customHeight="true" outlineLevel="0" collapsed="false">
      <c r="A134" s="50"/>
      <c r="B134" s="51" t="s">
        <v>70</v>
      </c>
      <c r="C134" s="52"/>
      <c r="D134" s="53"/>
      <c r="E134" s="54"/>
      <c r="F134" s="53"/>
      <c r="G134" s="53"/>
      <c r="H134" s="53"/>
      <c r="I134" s="53"/>
      <c r="J134" s="55"/>
    </row>
    <row r="135" customFormat="false" ht="17.1" hidden="false" customHeight="true" outlineLevel="0" collapsed="false">
      <c r="A135" s="118"/>
      <c r="B135" s="118" t="s">
        <v>139</v>
      </c>
      <c r="C135" s="133" t="n">
        <v>25</v>
      </c>
      <c r="D135" s="117" t="n">
        <v>3.13</v>
      </c>
      <c r="E135" s="120" t="n">
        <v>30</v>
      </c>
      <c r="F135" s="117" t="n">
        <f aca="false">D135*E135%+D135</f>
        <v>4.069</v>
      </c>
      <c r="G135" s="117" t="n">
        <v>1.83</v>
      </c>
      <c r="H135" s="117" t="n">
        <v>0.57</v>
      </c>
      <c r="I135" s="117" t="n">
        <v>10.33</v>
      </c>
      <c r="J135" s="117" t="n">
        <v>53.79</v>
      </c>
    </row>
    <row r="136" customFormat="false" ht="17.1" hidden="false" customHeight="true" outlineLevel="0" collapsed="false">
      <c r="A136" s="65" t="s">
        <v>140</v>
      </c>
      <c r="B136" s="65" t="s">
        <v>141</v>
      </c>
      <c r="C136" s="61" t="s">
        <v>111</v>
      </c>
      <c r="D136" s="62" t="n">
        <v>14.81</v>
      </c>
      <c r="E136" s="63" t="n">
        <v>30</v>
      </c>
      <c r="F136" s="62" t="n">
        <f aca="false">D136*E136%+D136</f>
        <v>19.253</v>
      </c>
      <c r="G136" s="62" t="n">
        <v>12.4</v>
      </c>
      <c r="H136" s="62" t="n">
        <v>16.45</v>
      </c>
      <c r="I136" s="62" t="n">
        <v>10.76</v>
      </c>
      <c r="J136" s="62" t="n">
        <v>120.69</v>
      </c>
    </row>
    <row r="137" customFormat="false" ht="17.1" hidden="false" customHeight="true" outlineLevel="0" collapsed="false">
      <c r="A137" s="65" t="s">
        <v>142</v>
      </c>
      <c r="B137" s="65" t="s">
        <v>143</v>
      </c>
      <c r="C137" s="122" t="n">
        <v>150</v>
      </c>
      <c r="D137" s="62" t="n">
        <v>5.26</v>
      </c>
      <c r="E137" s="63" t="n">
        <v>30</v>
      </c>
      <c r="F137" s="62" t="n">
        <f aca="false">D137*E137%+D137</f>
        <v>6.838</v>
      </c>
      <c r="G137" s="67" t="n">
        <v>3.15</v>
      </c>
      <c r="H137" s="67" t="n">
        <v>6.75</v>
      </c>
      <c r="I137" s="67" t="n">
        <v>21.9</v>
      </c>
      <c r="J137" s="67" t="n">
        <v>163.5</v>
      </c>
      <c r="K137" s="37"/>
      <c r="L137" s="38"/>
      <c r="M137" s="37"/>
    </row>
    <row r="138" customFormat="false" ht="17.1" hidden="false" customHeight="true" outlineLevel="0" collapsed="false">
      <c r="A138" s="65"/>
      <c r="B138" s="65" t="s">
        <v>144</v>
      </c>
      <c r="C138" s="66" t="n">
        <v>30</v>
      </c>
      <c r="D138" s="67" t="n">
        <v>0.93</v>
      </c>
      <c r="E138" s="66" t="n">
        <v>30</v>
      </c>
      <c r="F138" s="62" t="n">
        <f aca="false">D138*E138%+D138</f>
        <v>1.209</v>
      </c>
      <c r="G138" s="67" t="n">
        <v>1.33</v>
      </c>
      <c r="H138" s="67" t="n">
        <v>0.2</v>
      </c>
      <c r="I138" s="67" t="n">
        <v>8.4</v>
      </c>
      <c r="J138" s="67" t="n">
        <v>42.8</v>
      </c>
    </row>
    <row r="139" customFormat="false" ht="17.1" hidden="false" customHeight="true" outlineLevel="0" collapsed="false">
      <c r="A139" s="65" t="s">
        <v>114</v>
      </c>
      <c r="B139" s="65" t="s">
        <v>115</v>
      </c>
      <c r="C139" s="73" t="n">
        <v>200</v>
      </c>
      <c r="D139" s="67" t="n">
        <v>5.04</v>
      </c>
      <c r="E139" s="66" t="n">
        <v>30</v>
      </c>
      <c r="F139" s="62" t="n">
        <f aca="false">D139*E139%+D139</f>
        <v>6.552</v>
      </c>
      <c r="G139" s="67" t="n">
        <v>2.5</v>
      </c>
      <c r="H139" s="67" t="n">
        <v>3.6</v>
      </c>
      <c r="I139" s="67" t="n">
        <v>28.7</v>
      </c>
      <c r="J139" s="67" t="n">
        <v>152</v>
      </c>
    </row>
    <row r="140" customFormat="false" ht="17.1" hidden="false" customHeight="true" outlineLevel="0" collapsed="false">
      <c r="A140" s="83"/>
      <c r="B140" s="83" t="s">
        <v>81</v>
      </c>
      <c r="C140" s="83"/>
      <c r="D140" s="102" t="n">
        <f aca="false">SUM(D135:D139)</f>
        <v>29.17</v>
      </c>
      <c r="E140" s="102"/>
      <c r="F140" s="102" t="n">
        <f aca="false">SUM(F135:F139)</f>
        <v>37.921</v>
      </c>
      <c r="G140" s="102" t="n">
        <f aca="false">SUM(G135:G139)</f>
        <v>21.21</v>
      </c>
      <c r="H140" s="102" t="n">
        <f aca="false">SUM(H135:H139)</f>
        <v>27.57</v>
      </c>
      <c r="I140" s="102" t="n">
        <f aca="false">SUM(I135:I139)</f>
        <v>80.09</v>
      </c>
      <c r="J140" s="102" t="n">
        <f aca="false">SUM(J135:J139)</f>
        <v>532.78</v>
      </c>
      <c r="K140" s="134" t="n">
        <f aca="false">J140*M140/L141</f>
        <v>22.6714893617021</v>
      </c>
      <c r="M140" s="21" t="n">
        <v>100</v>
      </c>
    </row>
    <row r="141" customFormat="false" ht="17.1" hidden="false" customHeight="true" outlineLevel="0" collapsed="false">
      <c r="A141" s="50"/>
      <c r="B141" s="51" t="s">
        <v>145</v>
      </c>
      <c r="C141" s="52"/>
      <c r="D141" s="53"/>
      <c r="E141" s="54"/>
      <c r="F141" s="53"/>
      <c r="G141" s="53"/>
      <c r="H141" s="53"/>
      <c r="I141" s="53"/>
      <c r="J141" s="55"/>
      <c r="K141" s="37"/>
      <c r="L141" s="24" t="n">
        <v>2350</v>
      </c>
    </row>
    <row r="142" customFormat="false" ht="17.1" hidden="false" customHeight="true" outlineLevel="0" collapsed="false">
      <c r="A142" s="135" t="s">
        <v>146</v>
      </c>
      <c r="B142" s="136" t="s">
        <v>147</v>
      </c>
      <c r="C142" s="120" t="n">
        <v>100</v>
      </c>
      <c r="D142" s="117" t="n">
        <v>5.84</v>
      </c>
      <c r="E142" s="120" t="n">
        <v>30</v>
      </c>
      <c r="F142" s="117" t="n">
        <f aca="false">D142*E142%+D142</f>
        <v>7.592</v>
      </c>
      <c r="G142" s="117" t="n">
        <v>0.61</v>
      </c>
      <c r="H142" s="117" t="n">
        <v>0.02</v>
      </c>
      <c r="I142" s="117" t="n">
        <v>0.2</v>
      </c>
      <c r="J142" s="117" t="n">
        <v>3.46</v>
      </c>
      <c r="K142" s="37"/>
    </row>
    <row r="143" customFormat="false" ht="17.1" hidden="false" customHeight="true" outlineLevel="0" collapsed="false">
      <c r="A143" s="65"/>
      <c r="B143" s="65" t="s">
        <v>148</v>
      </c>
      <c r="C143" s="73" t="s">
        <v>86</v>
      </c>
      <c r="D143" s="67" t="n">
        <v>10.74</v>
      </c>
      <c r="E143" s="66" t="n">
        <v>30</v>
      </c>
      <c r="F143" s="62" t="n">
        <f aca="false">D143*E143%+D143</f>
        <v>13.962</v>
      </c>
      <c r="G143" s="67" t="n">
        <v>2.46</v>
      </c>
      <c r="H143" s="67" t="n">
        <v>6.16</v>
      </c>
      <c r="I143" s="67" t="n">
        <v>12.76</v>
      </c>
      <c r="J143" s="67" t="n">
        <v>117.35</v>
      </c>
      <c r="K143" s="37"/>
    </row>
    <row r="144" customFormat="false" ht="17.1" hidden="false" customHeight="true" outlineLevel="0" collapsed="false">
      <c r="A144" s="74" t="s">
        <v>149</v>
      </c>
      <c r="B144" s="74" t="s">
        <v>150</v>
      </c>
      <c r="C144" s="75" t="n">
        <v>200</v>
      </c>
      <c r="D144" s="76" t="n">
        <v>28.32</v>
      </c>
      <c r="E144" s="77" t="n">
        <v>30</v>
      </c>
      <c r="F144" s="62" t="n">
        <f aca="false">D144*E144%+D144</f>
        <v>36.816</v>
      </c>
      <c r="G144" s="62" t="n">
        <v>14.4</v>
      </c>
      <c r="H144" s="62" t="n">
        <v>19</v>
      </c>
      <c r="I144" s="62" t="n">
        <v>45.4</v>
      </c>
      <c r="J144" s="62" t="n">
        <v>418</v>
      </c>
      <c r="K144" s="121"/>
    </row>
    <row r="145" customFormat="false" ht="17.1" hidden="false" customHeight="true" outlineLevel="0" collapsed="false">
      <c r="A145" s="65"/>
      <c r="B145" s="65" t="s">
        <v>17</v>
      </c>
      <c r="C145" s="103" t="s">
        <v>90</v>
      </c>
      <c r="D145" s="76" t="n">
        <v>1.45</v>
      </c>
      <c r="E145" s="66" t="n">
        <v>30</v>
      </c>
      <c r="F145" s="62" t="n">
        <f aca="false">D145*E145%+D145</f>
        <v>1.885</v>
      </c>
      <c r="G145" s="76" t="n">
        <v>2.67</v>
      </c>
      <c r="H145" s="76" t="n">
        <v>0.6</v>
      </c>
      <c r="I145" s="76" t="n">
        <v>16.8</v>
      </c>
      <c r="J145" s="76" t="n">
        <v>85.6</v>
      </c>
      <c r="K145" s="37"/>
      <c r="L145" s="38"/>
      <c r="M145" s="37"/>
    </row>
    <row r="146" customFormat="false" ht="17.1" hidden="false" customHeight="true" outlineLevel="0" collapsed="false">
      <c r="A146" s="65" t="s">
        <v>151</v>
      </c>
      <c r="B146" s="65" t="s">
        <v>152</v>
      </c>
      <c r="C146" s="68" t="n">
        <v>200</v>
      </c>
      <c r="D146" s="67" t="n">
        <v>7.28</v>
      </c>
      <c r="E146" s="63" t="n">
        <v>30</v>
      </c>
      <c r="F146" s="62" t="n">
        <f aca="false">D146*E146%+D146</f>
        <v>9.464</v>
      </c>
      <c r="G146" s="67" t="n">
        <v>0.11</v>
      </c>
      <c r="H146" s="67" t="n">
        <v>0</v>
      </c>
      <c r="I146" s="67" t="n">
        <v>21.07</v>
      </c>
      <c r="J146" s="67" t="n">
        <v>84.69</v>
      </c>
      <c r="K146" s="37"/>
    </row>
    <row r="147" customFormat="false" ht="17.1" hidden="false" customHeight="true" outlineLevel="0" collapsed="false">
      <c r="A147" s="127"/>
      <c r="B147" s="83" t="s">
        <v>81</v>
      </c>
      <c r="C147" s="137"/>
      <c r="D147" s="85" t="n">
        <f aca="false">SUM(D142:D146)</f>
        <v>53.63</v>
      </c>
      <c r="E147" s="85"/>
      <c r="F147" s="85" t="n">
        <f aca="false">SUM(F142:F146)</f>
        <v>69.719</v>
      </c>
      <c r="G147" s="85" t="n">
        <f aca="false">SUM(G142:G146)</f>
        <v>20.25</v>
      </c>
      <c r="H147" s="85" t="n">
        <f aca="false">SUM(H142:H146)</f>
        <v>25.78</v>
      </c>
      <c r="I147" s="85" t="n">
        <f aca="false">SUM(I142:I146)</f>
        <v>96.23</v>
      </c>
      <c r="J147" s="85" t="n">
        <f aca="false">SUM(J142:J146)</f>
        <v>709.1</v>
      </c>
      <c r="K147" s="134" t="n">
        <f aca="false">J147*M140/L141</f>
        <v>30.1744680851064</v>
      </c>
    </row>
    <row r="148" customFormat="false" ht="17.1" hidden="false" customHeight="true" outlineLevel="0" collapsed="false">
      <c r="A148" s="112"/>
      <c r="B148" s="112" t="s">
        <v>153</v>
      </c>
      <c r="C148" s="109"/>
      <c r="D148" s="113" t="n">
        <f aca="false">D140+D147</f>
        <v>82.8</v>
      </c>
      <c r="E148" s="113"/>
      <c r="F148" s="113" t="n">
        <f aca="false">F140+F147</f>
        <v>107.64</v>
      </c>
      <c r="G148" s="113" t="n">
        <f aca="false">G140+G147</f>
        <v>41.46</v>
      </c>
      <c r="H148" s="113" t="n">
        <f aca="false">H140+H147</f>
        <v>53.35</v>
      </c>
      <c r="I148" s="113" t="n">
        <f aca="false">I140+I147</f>
        <v>176.32</v>
      </c>
      <c r="J148" s="113" t="n">
        <f aca="false">J140+J147</f>
        <v>1241.88</v>
      </c>
      <c r="K148" s="138" t="n">
        <f aca="false">J148*M140/L141</f>
        <v>52.8459574468085</v>
      </c>
      <c r="L148" s="139"/>
    </row>
    <row r="149" customFormat="false" ht="17.1" hidden="false" customHeight="true" outlineLevel="0" collapsed="false">
      <c r="B149" s="140"/>
      <c r="C149" s="89"/>
      <c r="D149" s="92"/>
      <c r="E149" s="115"/>
      <c r="F149" s="92"/>
      <c r="G149" s="86"/>
      <c r="H149" s="87"/>
      <c r="I149" s="87"/>
      <c r="J149" s="141"/>
      <c r="L149" s="21"/>
    </row>
    <row r="150" customFormat="false" ht="17.1" hidden="false" customHeight="true" outlineLevel="0" collapsed="false">
      <c r="B150" s="42"/>
      <c r="C150" s="89"/>
      <c r="D150" s="89"/>
      <c r="E150" s="89"/>
      <c r="F150" s="90"/>
      <c r="G150" s="91"/>
      <c r="H150" s="142"/>
      <c r="I150" s="142"/>
      <c r="J150" s="92"/>
      <c r="L150" s="21"/>
    </row>
    <row r="151" customFormat="false" ht="17.1" hidden="false" customHeight="true" outlineLevel="0" collapsed="false">
      <c r="C151" s="89"/>
      <c r="D151" s="89"/>
      <c r="E151" s="89"/>
      <c r="F151" s="90"/>
      <c r="G151" s="91"/>
      <c r="H151" s="91"/>
      <c r="I151" s="91"/>
      <c r="J151" s="92"/>
      <c r="L151" s="21"/>
    </row>
    <row r="155" customFormat="false" ht="17.1" hidden="false" customHeight="true" outlineLevel="0" collapsed="false">
      <c r="D155" s="28"/>
      <c r="E155" s="143"/>
      <c r="F155" s="144"/>
      <c r="L155" s="21"/>
    </row>
    <row r="156" customFormat="false" ht="17.1" hidden="false" customHeight="true" outlineLevel="0" collapsed="false">
      <c r="D156" s="28"/>
      <c r="E156" s="143"/>
      <c r="F156" s="144"/>
      <c r="L156" s="21"/>
    </row>
    <row r="157" customFormat="false" ht="17.1" hidden="false" customHeight="true" outlineLevel="0" collapsed="false">
      <c r="D157" s="28"/>
      <c r="E157" s="143"/>
      <c r="F157" s="144"/>
      <c r="L157" s="21"/>
    </row>
    <row r="158" customFormat="false" ht="17.1" hidden="false" customHeight="true" outlineLevel="0" collapsed="false">
      <c r="D158" s="28"/>
      <c r="E158" s="143"/>
      <c r="F158" s="144"/>
      <c r="L158" s="21"/>
    </row>
    <row r="159" customFormat="false" ht="17.1" hidden="false" customHeight="true" outlineLevel="0" collapsed="false">
      <c r="D159" s="28"/>
      <c r="E159" s="143"/>
      <c r="F159" s="144"/>
      <c r="L159" s="21"/>
    </row>
    <row r="160" customFormat="false" ht="17.1" hidden="false" customHeight="true" outlineLevel="0" collapsed="false">
      <c r="D160" s="28"/>
      <c r="E160" s="143"/>
      <c r="F160" s="144"/>
      <c r="L160" s="21"/>
    </row>
    <row r="161" customFormat="false" ht="17.1" hidden="false" customHeight="true" outlineLevel="0" collapsed="false">
      <c r="D161" s="28"/>
      <c r="E161" s="143"/>
      <c r="F161" s="144"/>
      <c r="L161" s="21"/>
    </row>
    <row r="162" customFormat="false" ht="17.1" hidden="false" customHeight="true" outlineLevel="0" collapsed="false">
      <c r="D162" s="28"/>
      <c r="E162" s="143"/>
      <c r="F162" s="144"/>
      <c r="L162" s="21"/>
    </row>
    <row r="163" customFormat="false" ht="17.1" hidden="false" customHeight="true" outlineLevel="0" collapsed="false">
      <c r="D163" s="28"/>
      <c r="E163" s="143"/>
      <c r="F163" s="144"/>
      <c r="L163" s="21"/>
    </row>
    <row r="165" customFormat="false" ht="17.1" hidden="false" customHeight="true" outlineLevel="0" collapsed="false">
      <c r="B165" s="40" t="s">
        <v>154</v>
      </c>
      <c r="C165" s="114"/>
      <c r="D165" s="92"/>
      <c r="E165" s="115"/>
      <c r="F165" s="92"/>
      <c r="G165" s="116"/>
      <c r="H165" s="116"/>
      <c r="I165" s="116"/>
      <c r="J165" s="114"/>
      <c r="L165" s="21"/>
    </row>
    <row r="166" customFormat="false" ht="17.1" hidden="false" customHeight="true" outlineLevel="0" collapsed="false">
      <c r="B166" s="40" t="s">
        <v>95</v>
      </c>
      <c r="C166" s="114"/>
      <c r="D166" s="92"/>
      <c r="E166" s="115"/>
      <c r="F166" s="92"/>
      <c r="G166" s="116"/>
      <c r="H166" s="116"/>
      <c r="I166" s="116"/>
      <c r="J166" s="114"/>
    </row>
    <row r="167" customFormat="false" ht="17.1" hidden="false" customHeight="true" outlineLevel="0" collapsed="false">
      <c r="B167" s="40" t="s">
        <v>57</v>
      </c>
      <c r="C167" s="114"/>
      <c r="D167" s="92"/>
      <c r="E167" s="115"/>
      <c r="F167" s="92"/>
      <c r="G167" s="116"/>
      <c r="H167" s="116"/>
      <c r="I167" s="116"/>
      <c r="J167" s="114"/>
    </row>
    <row r="168" customFormat="false" ht="17.1" hidden="false" customHeight="true" outlineLevel="0" collapsed="false">
      <c r="B168" s="41"/>
      <c r="D168" s="23"/>
    </row>
    <row r="169" customFormat="false" ht="17.1" hidden="false" customHeight="true" outlineLevel="0" collapsed="false">
      <c r="B169" s="42"/>
      <c r="D169" s="23"/>
    </row>
    <row r="170" customFormat="false" ht="17.1" hidden="false" customHeight="true" outlineLevel="0" collapsed="false">
      <c r="B170" s="42"/>
      <c r="D170" s="23"/>
    </row>
    <row r="171" customFormat="false" ht="17.1" hidden="false" customHeight="true" outlineLevel="0" collapsed="false">
      <c r="B171" s="42"/>
      <c r="D171" s="23"/>
    </row>
    <row r="172" customFormat="false" ht="17.1" hidden="false" customHeight="true" outlineLevel="0" collapsed="false">
      <c r="A172" s="93"/>
      <c r="B172" s="93" t="s">
        <v>58</v>
      </c>
      <c r="C172" s="94" t="s">
        <v>59</v>
      </c>
      <c r="D172" s="95" t="s">
        <v>60</v>
      </c>
      <c r="E172" s="96" t="s">
        <v>61</v>
      </c>
      <c r="F172" s="95" t="s">
        <v>62</v>
      </c>
      <c r="G172" s="145" t="s">
        <v>63</v>
      </c>
      <c r="H172" s="146"/>
      <c r="I172" s="147"/>
      <c r="J172" s="94" t="s">
        <v>64</v>
      </c>
    </row>
    <row r="173" customFormat="false" ht="16.2" hidden="false" customHeight="true" outlineLevel="0" collapsed="false">
      <c r="A173" s="93"/>
      <c r="B173" s="93"/>
      <c r="C173" s="97" t="s">
        <v>65</v>
      </c>
      <c r="D173" s="95"/>
      <c r="E173" s="96"/>
      <c r="F173" s="95"/>
      <c r="G173" s="97" t="s">
        <v>66</v>
      </c>
      <c r="H173" s="97" t="s">
        <v>67</v>
      </c>
      <c r="I173" s="97" t="s">
        <v>68</v>
      </c>
      <c r="J173" s="97" t="s">
        <v>69</v>
      </c>
    </row>
    <row r="174" customFormat="false" ht="17.1" hidden="false" customHeight="true" outlineLevel="0" collapsed="false">
      <c r="A174" s="50"/>
      <c r="B174" s="51" t="s">
        <v>70</v>
      </c>
      <c r="C174" s="52"/>
      <c r="D174" s="53"/>
      <c r="E174" s="54"/>
      <c r="F174" s="53"/>
      <c r="G174" s="53"/>
      <c r="H174" s="53"/>
      <c r="I174" s="53"/>
      <c r="J174" s="55"/>
    </row>
    <row r="175" customFormat="false" ht="17.1" hidden="false" customHeight="true" outlineLevel="0" collapsed="false">
      <c r="A175" s="98"/>
      <c r="B175" s="98" t="s">
        <v>71</v>
      </c>
      <c r="C175" s="99" t="n">
        <v>25</v>
      </c>
      <c r="D175" s="100" t="n">
        <v>2.3</v>
      </c>
      <c r="E175" s="101" t="n">
        <v>30</v>
      </c>
      <c r="F175" s="100" t="n">
        <f aca="false">D175*E175%+D175</f>
        <v>2.99</v>
      </c>
      <c r="G175" s="99" t="n">
        <v>0.61</v>
      </c>
      <c r="H175" s="99" t="n">
        <v>0.02</v>
      </c>
      <c r="I175" s="99" t="n">
        <v>0.2</v>
      </c>
      <c r="J175" s="100" t="n">
        <v>3.46</v>
      </c>
      <c r="K175" s="21" t="s">
        <v>155</v>
      </c>
    </row>
    <row r="176" customFormat="false" ht="17.1" hidden="false" customHeight="true" outlineLevel="0" collapsed="false">
      <c r="A176" s="74" t="s">
        <v>156</v>
      </c>
      <c r="B176" s="74" t="s">
        <v>157</v>
      </c>
      <c r="C176" s="75" t="s">
        <v>111</v>
      </c>
      <c r="D176" s="76" t="n">
        <v>23.9</v>
      </c>
      <c r="E176" s="77" t="n">
        <v>30</v>
      </c>
      <c r="F176" s="76" t="n">
        <f aca="false">D176*E176%+D176</f>
        <v>31.07</v>
      </c>
      <c r="G176" s="76" t="n">
        <v>12.72</v>
      </c>
      <c r="H176" s="76" t="n">
        <v>11.52</v>
      </c>
      <c r="I176" s="76" t="n">
        <v>12.8</v>
      </c>
      <c r="J176" s="76" t="n">
        <v>208.8</v>
      </c>
    </row>
    <row r="177" customFormat="false" ht="17.1" hidden="false" customHeight="true" outlineLevel="0" collapsed="false">
      <c r="A177" s="74" t="s">
        <v>158</v>
      </c>
      <c r="B177" s="74" t="s">
        <v>159</v>
      </c>
      <c r="C177" s="75" t="n">
        <v>150</v>
      </c>
      <c r="D177" s="76" t="n">
        <v>2.8</v>
      </c>
      <c r="E177" s="77" t="n">
        <v>30</v>
      </c>
      <c r="F177" s="76" t="n">
        <f aca="false">D177*E177%+D177</f>
        <v>3.64</v>
      </c>
      <c r="G177" s="75" t="n">
        <v>8.4</v>
      </c>
      <c r="H177" s="75" t="n">
        <v>10.8</v>
      </c>
      <c r="I177" s="75" t="n">
        <v>41.25</v>
      </c>
      <c r="J177" s="75" t="n">
        <v>280.5</v>
      </c>
    </row>
    <row r="178" customFormat="false" ht="17.1" hidden="false" customHeight="true" outlineLevel="0" collapsed="false">
      <c r="A178" s="74"/>
      <c r="B178" s="74" t="s">
        <v>103</v>
      </c>
      <c r="C178" s="77" t="n">
        <v>30</v>
      </c>
      <c r="D178" s="76" t="n">
        <v>0.81</v>
      </c>
      <c r="E178" s="77" t="n">
        <v>30</v>
      </c>
      <c r="F178" s="76" t="n">
        <f aca="false">D178*E178%+D178</f>
        <v>1.053</v>
      </c>
      <c r="G178" s="76" t="n">
        <v>2.2278</v>
      </c>
      <c r="H178" s="76" t="n">
        <v>0.2112</v>
      </c>
      <c r="I178" s="76" t="n">
        <v>13.3224</v>
      </c>
      <c r="J178" s="76" t="n">
        <v>64.1016</v>
      </c>
    </row>
    <row r="179" customFormat="false" ht="17.1" hidden="false" customHeight="true" outlineLevel="0" collapsed="false">
      <c r="A179" s="74" t="s">
        <v>99</v>
      </c>
      <c r="B179" s="74" t="s">
        <v>160</v>
      </c>
      <c r="C179" s="75" t="s">
        <v>161</v>
      </c>
      <c r="D179" s="76" t="n">
        <v>0.75</v>
      </c>
      <c r="E179" s="77" t="n">
        <v>30</v>
      </c>
      <c r="F179" s="76" t="n">
        <f aca="false">D179*E179%+D179</f>
        <v>0.975</v>
      </c>
      <c r="G179" s="76" t="n">
        <v>0.188</v>
      </c>
      <c r="H179" s="76" t="n">
        <v>0.04488</v>
      </c>
      <c r="I179" s="76" t="n">
        <v>13.67002</v>
      </c>
      <c r="J179" s="76" t="n">
        <v>55.836</v>
      </c>
    </row>
    <row r="180" customFormat="false" ht="17.1" hidden="false" customHeight="true" outlineLevel="0" collapsed="false">
      <c r="A180" s="148"/>
      <c r="B180" s="83" t="s">
        <v>81</v>
      </c>
      <c r="C180" s="149"/>
      <c r="D180" s="102" t="n">
        <f aca="false">SUM(D175:D179)</f>
        <v>30.56</v>
      </c>
      <c r="E180" s="102"/>
      <c r="F180" s="102" t="n">
        <f aca="false">SUM(F175:F179)</f>
        <v>39.728</v>
      </c>
      <c r="G180" s="102" t="n">
        <f aca="false">SUM(G175:G179)</f>
        <v>24.1458</v>
      </c>
      <c r="H180" s="102" t="n">
        <f aca="false">SUM(H175:H179)</f>
        <v>22.59608</v>
      </c>
      <c r="I180" s="102" t="n">
        <f aca="false">SUM(I175:I179)</f>
        <v>81.24242</v>
      </c>
      <c r="J180" s="102" t="n">
        <f aca="false">SUM(J175:J179)</f>
        <v>612.6976</v>
      </c>
      <c r="K180" s="134" t="n">
        <f aca="false">J180*100/2350</f>
        <v>26.0722382978723</v>
      </c>
    </row>
    <row r="181" customFormat="false" ht="17.1" hidden="false" customHeight="true" outlineLevel="0" collapsed="false">
      <c r="A181" s="50"/>
      <c r="B181" s="51" t="s">
        <v>82</v>
      </c>
      <c r="C181" s="52"/>
      <c r="D181" s="53"/>
      <c r="E181" s="54"/>
      <c r="F181" s="53"/>
      <c r="G181" s="53"/>
      <c r="H181" s="53"/>
      <c r="I181" s="53"/>
      <c r="J181" s="55"/>
      <c r="K181" s="134"/>
      <c r="L181" s="24" t="n">
        <v>2350</v>
      </c>
      <c r="M181" s="21" t="n">
        <v>100</v>
      </c>
    </row>
    <row r="182" customFormat="false" ht="17.1" hidden="false" customHeight="true" outlineLevel="0" collapsed="false">
      <c r="A182" s="98"/>
      <c r="B182" s="98" t="s">
        <v>162</v>
      </c>
      <c r="C182" s="99" t="n">
        <v>100</v>
      </c>
      <c r="D182" s="100" t="n">
        <v>18.53</v>
      </c>
      <c r="E182" s="101" t="n">
        <v>30</v>
      </c>
      <c r="F182" s="117" t="n">
        <f aca="false">D182*E182%+D182</f>
        <v>24.089</v>
      </c>
      <c r="G182" s="117" t="n">
        <v>3.04</v>
      </c>
      <c r="H182" s="117" t="n">
        <v>11.38</v>
      </c>
      <c r="I182" s="117" t="n">
        <v>10.76</v>
      </c>
      <c r="J182" s="117" t="n">
        <v>117</v>
      </c>
      <c r="K182" s="134"/>
    </row>
    <row r="183" s="24" customFormat="true" ht="17.1" hidden="false" customHeight="true" outlineLevel="0" collapsed="false">
      <c r="A183" s="74" t="s">
        <v>163</v>
      </c>
      <c r="B183" s="74" t="s">
        <v>164</v>
      </c>
      <c r="C183" s="75" t="s">
        <v>165</v>
      </c>
      <c r="D183" s="76" t="n">
        <v>8.39</v>
      </c>
      <c r="E183" s="77" t="n">
        <v>30</v>
      </c>
      <c r="F183" s="76" t="n">
        <f aca="false">D183*E183%+D183</f>
        <v>10.907</v>
      </c>
      <c r="G183" s="76" t="n">
        <v>9.86</v>
      </c>
      <c r="H183" s="76" t="n">
        <v>5.8</v>
      </c>
      <c r="I183" s="76" t="n">
        <v>35.1</v>
      </c>
      <c r="J183" s="76" t="n">
        <v>208</v>
      </c>
      <c r="K183" s="37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</row>
    <row r="184" s="24" customFormat="true" ht="17.1" hidden="false" customHeight="true" outlineLevel="0" collapsed="false">
      <c r="A184" s="150" t="s">
        <v>166</v>
      </c>
      <c r="B184" s="65" t="s">
        <v>167</v>
      </c>
      <c r="C184" s="61" t="s">
        <v>111</v>
      </c>
      <c r="D184" s="62" t="n">
        <v>8.21</v>
      </c>
      <c r="E184" s="63" t="n">
        <v>30</v>
      </c>
      <c r="F184" s="62" t="n">
        <f aca="false">D184*E184%+D184</f>
        <v>10.673</v>
      </c>
      <c r="G184" s="62" t="n">
        <v>11.68</v>
      </c>
      <c r="H184" s="62" t="n">
        <v>10.62</v>
      </c>
      <c r="I184" s="62" t="n">
        <v>15.9</v>
      </c>
      <c r="J184" s="62" t="n">
        <v>145.28</v>
      </c>
      <c r="K184" s="37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</row>
    <row r="185" s="24" customFormat="true" ht="17.1" hidden="false" customHeight="true" outlineLevel="0" collapsed="false">
      <c r="A185" s="74" t="s">
        <v>168</v>
      </c>
      <c r="B185" s="74" t="s">
        <v>169</v>
      </c>
      <c r="C185" s="126" t="n">
        <v>150</v>
      </c>
      <c r="D185" s="76" t="n">
        <v>5.85</v>
      </c>
      <c r="E185" s="77" t="n">
        <v>30</v>
      </c>
      <c r="F185" s="76" t="n">
        <f aca="false">D185*E185%+D185</f>
        <v>7.605</v>
      </c>
      <c r="G185" s="76" t="n">
        <v>7.8</v>
      </c>
      <c r="H185" s="76" t="n">
        <v>4.64</v>
      </c>
      <c r="I185" s="76" t="n">
        <v>12.16</v>
      </c>
      <c r="J185" s="76" t="n">
        <v>156.8</v>
      </c>
      <c r="K185" s="1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</row>
    <row r="186" s="24" customFormat="true" ht="17.1" hidden="false" customHeight="true" outlineLevel="0" collapsed="false">
      <c r="A186" s="65"/>
      <c r="B186" s="65" t="s">
        <v>131</v>
      </c>
      <c r="C186" s="78" t="s">
        <v>90</v>
      </c>
      <c r="D186" s="67" t="n">
        <v>2.02</v>
      </c>
      <c r="E186" s="66" t="n">
        <v>30</v>
      </c>
      <c r="F186" s="62" t="n">
        <f aca="false">D186*E186%+D186</f>
        <v>2.626</v>
      </c>
      <c r="G186" s="76" t="n">
        <v>3.2</v>
      </c>
      <c r="H186" s="76" t="n">
        <v>0.32</v>
      </c>
      <c r="I186" s="76" t="n">
        <v>27.46</v>
      </c>
      <c r="J186" s="76" t="n">
        <v>74.3</v>
      </c>
      <c r="K186" s="37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</row>
    <row r="187" s="24" customFormat="true" ht="17.1" hidden="false" customHeight="true" outlineLevel="0" collapsed="false">
      <c r="A187" s="65" t="s">
        <v>170</v>
      </c>
      <c r="B187" s="65" t="s">
        <v>171</v>
      </c>
      <c r="C187" s="68" t="n">
        <v>200</v>
      </c>
      <c r="D187" s="62" t="n">
        <v>5</v>
      </c>
      <c r="E187" s="66" t="n">
        <v>30</v>
      </c>
      <c r="F187" s="62" t="n">
        <f aca="false">D187*E187%+D187</f>
        <v>6.5</v>
      </c>
      <c r="G187" s="67" t="n">
        <v>0.33</v>
      </c>
      <c r="H187" s="67" t="n">
        <v>0</v>
      </c>
      <c r="I187" s="67" t="n">
        <v>22.66</v>
      </c>
      <c r="J187" s="67" t="n">
        <v>91.98</v>
      </c>
      <c r="K187" s="37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</row>
    <row r="188" s="24" customFormat="true" ht="17.1" hidden="false" customHeight="true" outlineLevel="0" collapsed="false">
      <c r="A188" s="127"/>
      <c r="B188" s="83" t="s">
        <v>81</v>
      </c>
      <c r="C188" s="128"/>
      <c r="D188" s="85" t="n">
        <f aca="false">SUM(D182:D187)</f>
        <v>48</v>
      </c>
      <c r="E188" s="85"/>
      <c r="F188" s="85" t="n">
        <f aca="false">SUM(F182:F187)</f>
        <v>62.4</v>
      </c>
      <c r="G188" s="85" t="n">
        <f aca="false">SUM(G182:G187)</f>
        <v>35.91</v>
      </c>
      <c r="H188" s="85" t="n">
        <f aca="false">SUM(H182:H187)</f>
        <v>32.76</v>
      </c>
      <c r="I188" s="85" t="n">
        <f aca="false">SUM(I182:I187)</f>
        <v>124.04</v>
      </c>
      <c r="J188" s="85" t="n">
        <f aca="false">SUM(J182:J187)</f>
        <v>793.36</v>
      </c>
      <c r="K188" s="134" t="n">
        <f aca="false">J188*100/2350</f>
        <v>33.76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</row>
    <row r="189" s="24" customFormat="true" ht="17.1" hidden="false" customHeight="true" outlineLevel="0" collapsed="false">
      <c r="A189" s="151"/>
      <c r="B189" s="151" t="s">
        <v>172</v>
      </c>
      <c r="C189" s="152"/>
      <c r="D189" s="113" t="n">
        <f aca="false">D188+D180</f>
        <v>78.56</v>
      </c>
      <c r="E189" s="113"/>
      <c r="F189" s="113" t="n">
        <f aca="false">F188+F180</f>
        <v>102.128</v>
      </c>
      <c r="G189" s="113" t="n">
        <f aca="false">G180+G188</f>
        <v>60.0558</v>
      </c>
      <c r="H189" s="113" t="n">
        <f aca="false">H180+H188</f>
        <v>55.35608</v>
      </c>
      <c r="I189" s="113" t="n">
        <f aca="false">I180+I188</f>
        <v>205.28242</v>
      </c>
      <c r="J189" s="153" t="n">
        <f aca="false">J180+J188</f>
        <v>1406.0576</v>
      </c>
      <c r="K189" s="134" t="n">
        <f aca="false">K180+K188</f>
        <v>59.8322382978723</v>
      </c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</row>
    <row r="190" s="24" customFormat="true" ht="17.1" hidden="false" customHeight="true" outlineLevel="0" collapsed="false">
      <c r="B190" s="154"/>
      <c r="C190" s="155"/>
      <c r="D190" s="23"/>
      <c r="E190" s="22"/>
      <c r="F190" s="23"/>
      <c r="G190" s="86"/>
      <c r="H190" s="87"/>
      <c r="I190" s="87"/>
      <c r="J190" s="23"/>
      <c r="K190" s="138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1" s="24" customFormat="true" ht="17.1" hidden="false" customHeight="true" outlineLevel="0" collapsed="false">
      <c r="B191" s="154"/>
      <c r="C191" s="155"/>
      <c r="D191" s="23"/>
      <c r="E191" s="22"/>
      <c r="F191" s="23"/>
      <c r="G191" s="86"/>
      <c r="H191" s="87"/>
      <c r="I191" s="87"/>
      <c r="J191" s="23"/>
      <c r="K191" s="138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</row>
    <row r="192" s="24" customFormat="true" ht="17.1" hidden="false" customHeight="true" outlineLevel="0" collapsed="false">
      <c r="B192" s="154"/>
      <c r="C192" s="155"/>
      <c r="D192" s="23"/>
      <c r="E192" s="22"/>
      <c r="F192" s="23"/>
      <c r="G192" s="86"/>
      <c r="H192" s="87"/>
      <c r="I192" s="87"/>
      <c r="J192" s="23"/>
      <c r="K192" s="138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</row>
    <row r="193" s="24" customFormat="true" ht="17.1" hidden="false" customHeight="true" outlineLevel="0" collapsed="false">
      <c r="B193" s="154"/>
      <c r="C193" s="155"/>
      <c r="D193" s="23"/>
      <c r="E193" s="22"/>
      <c r="F193" s="23"/>
      <c r="G193" s="86"/>
      <c r="H193" s="87"/>
      <c r="I193" s="87"/>
      <c r="J193" s="23"/>
      <c r="K193" s="138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</row>
    <row r="194" s="24" customFormat="true" ht="17.1" hidden="false" customHeight="true" outlineLevel="0" collapsed="false">
      <c r="B194" s="154"/>
      <c r="C194" s="155"/>
      <c r="D194" s="23"/>
      <c r="E194" s="22"/>
      <c r="F194" s="23"/>
      <c r="G194" s="86"/>
      <c r="H194" s="87"/>
      <c r="I194" s="87"/>
      <c r="J194" s="23"/>
      <c r="K194" s="138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</row>
    <row r="195" s="24" customFormat="true" ht="17.1" hidden="false" customHeight="true" outlineLevel="0" collapsed="false">
      <c r="B195" s="154"/>
      <c r="C195" s="155"/>
      <c r="D195" s="23"/>
      <c r="E195" s="22"/>
      <c r="F195" s="23"/>
      <c r="G195" s="86"/>
      <c r="H195" s="87"/>
      <c r="I195" s="87"/>
      <c r="J195" s="23"/>
      <c r="K195" s="138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</row>
    <row r="196" s="24" customFormat="true" ht="17.1" hidden="false" customHeight="true" outlineLevel="0" collapsed="false">
      <c r="B196" s="154"/>
      <c r="C196" s="155"/>
      <c r="D196" s="23"/>
      <c r="E196" s="22"/>
      <c r="F196" s="23"/>
      <c r="G196" s="86"/>
      <c r="H196" s="87"/>
      <c r="I196" s="87"/>
      <c r="J196" s="23"/>
      <c r="K196" s="138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</row>
    <row r="197" s="24" customFormat="true" ht="17.1" hidden="false" customHeight="true" outlineLevel="0" collapsed="false">
      <c r="B197" s="154"/>
      <c r="C197" s="155"/>
      <c r="D197" s="23"/>
      <c r="E197" s="22"/>
      <c r="F197" s="23"/>
      <c r="G197" s="86"/>
      <c r="H197" s="87"/>
      <c r="I197" s="87"/>
      <c r="J197" s="23"/>
      <c r="K197" s="138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</row>
    <row r="198" s="24" customFormat="true" ht="17.1" hidden="false" customHeight="true" outlineLevel="0" collapsed="false">
      <c r="B198" s="154"/>
      <c r="C198" s="155"/>
      <c r="D198" s="23"/>
      <c r="E198" s="22"/>
      <c r="F198" s="23"/>
      <c r="G198" s="86"/>
      <c r="H198" s="87"/>
      <c r="I198" s="87"/>
      <c r="J198" s="23"/>
      <c r="K198" s="138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</row>
    <row r="199" s="24" customFormat="true" ht="17.1" hidden="false" customHeight="true" outlineLevel="0" collapsed="false">
      <c r="B199" s="154"/>
      <c r="C199" s="155"/>
      <c r="D199" s="23"/>
      <c r="E199" s="22"/>
      <c r="F199" s="23"/>
      <c r="G199" s="86"/>
      <c r="H199" s="87"/>
      <c r="I199" s="87"/>
      <c r="J199" s="23"/>
      <c r="K199" s="138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</row>
    <row r="200" s="24" customFormat="true" ht="17.1" hidden="false" customHeight="true" outlineLevel="0" collapsed="false">
      <c r="B200" s="154"/>
      <c r="C200" s="155"/>
      <c r="D200" s="23"/>
      <c r="E200" s="22"/>
      <c r="F200" s="23"/>
      <c r="G200" s="86"/>
      <c r="H200" s="87"/>
      <c r="I200" s="87"/>
      <c r="J200" s="23"/>
      <c r="K200" s="138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</row>
    <row r="201" s="24" customFormat="true" ht="17.1" hidden="false" customHeight="true" outlineLevel="0" collapsed="false">
      <c r="B201" s="154"/>
      <c r="C201" s="155"/>
      <c r="D201" s="23"/>
      <c r="E201" s="22"/>
      <c r="F201" s="23"/>
      <c r="G201" s="86"/>
      <c r="H201" s="87"/>
      <c r="I201" s="87"/>
      <c r="J201" s="23"/>
      <c r="K201" s="138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</row>
    <row r="202" s="24" customFormat="true" ht="17.1" hidden="false" customHeight="true" outlineLevel="0" collapsed="false">
      <c r="B202" s="154"/>
      <c r="C202" s="155"/>
      <c r="D202" s="23"/>
      <c r="E202" s="22"/>
      <c r="F202" s="23"/>
      <c r="G202" s="86"/>
      <c r="H202" s="87"/>
      <c r="I202" s="87"/>
      <c r="J202" s="23"/>
      <c r="K202" s="138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</row>
    <row r="203" s="24" customFormat="true" ht="17.1" hidden="false" customHeight="true" outlineLevel="0" collapsed="false">
      <c r="B203" s="154"/>
      <c r="C203" s="155"/>
      <c r="D203" s="23"/>
      <c r="E203" s="22"/>
      <c r="F203" s="23"/>
      <c r="G203" s="86"/>
      <c r="H203" s="87"/>
      <c r="I203" s="87"/>
      <c r="J203" s="23"/>
      <c r="K203" s="138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</row>
    <row r="204" s="24" customFormat="true" ht="17.1" hidden="false" customHeight="true" outlineLevel="0" collapsed="false">
      <c r="B204" s="154"/>
      <c r="C204" s="155"/>
      <c r="D204" s="23"/>
      <c r="E204" s="22"/>
      <c r="F204" s="23"/>
      <c r="G204" s="86"/>
      <c r="H204" s="87"/>
      <c r="I204" s="87"/>
      <c r="J204" s="23"/>
      <c r="K204" s="138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</row>
    <row r="205" s="24" customFormat="true" ht="17.1" hidden="false" customHeight="true" outlineLevel="0" collapsed="false">
      <c r="A205" s="21"/>
      <c r="B205" s="156" t="s">
        <v>173</v>
      </c>
      <c r="C205" s="21"/>
      <c r="D205" s="157"/>
      <c r="E205" s="158"/>
      <c r="F205" s="23"/>
      <c r="G205" s="23"/>
      <c r="H205" s="23"/>
      <c r="I205" s="23"/>
      <c r="J205" s="23"/>
      <c r="K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</row>
    <row r="206" customFormat="false" ht="17.1" hidden="false" customHeight="true" outlineLevel="0" collapsed="false">
      <c r="B206" s="156" t="s">
        <v>174</v>
      </c>
      <c r="C206" s="114"/>
      <c r="D206" s="92"/>
      <c r="E206" s="115"/>
      <c r="F206" s="92"/>
      <c r="G206" s="90"/>
      <c r="H206" s="90"/>
      <c r="I206" s="90"/>
      <c r="J206" s="92"/>
    </row>
    <row r="207" customFormat="false" ht="17.1" hidden="false" customHeight="true" outlineLevel="0" collapsed="false">
      <c r="B207" s="40" t="s">
        <v>57</v>
      </c>
      <c r="C207" s="114"/>
      <c r="D207" s="92"/>
      <c r="E207" s="115"/>
      <c r="F207" s="92"/>
      <c r="G207" s="90"/>
      <c r="H207" s="90"/>
      <c r="I207" s="90"/>
      <c r="J207" s="92"/>
    </row>
    <row r="208" s="24" customFormat="true" ht="17.1" hidden="false" customHeight="true" outlineLevel="0" collapsed="false">
      <c r="A208" s="21"/>
      <c r="B208" s="41"/>
      <c r="C208" s="21"/>
      <c r="D208" s="23"/>
      <c r="E208" s="22"/>
      <c r="F208" s="23"/>
      <c r="G208" s="23"/>
      <c r="H208" s="23"/>
      <c r="I208" s="23"/>
      <c r="J208" s="23"/>
      <c r="K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</row>
    <row r="209" s="24" customFormat="true" ht="17.1" hidden="false" customHeight="true" outlineLevel="0" collapsed="false">
      <c r="A209" s="21"/>
      <c r="B209" s="42"/>
      <c r="C209" s="21"/>
      <c r="D209" s="23"/>
      <c r="E209" s="22"/>
      <c r="F209" s="23"/>
      <c r="G209" s="23"/>
      <c r="H209" s="23"/>
      <c r="I209" s="23"/>
      <c r="J209" s="23"/>
      <c r="K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</row>
    <row r="210" s="24" customFormat="true" ht="17.1" hidden="false" customHeight="true" outlineLevel="0" collapsed="false">
      <c r="B210" s="42"/>
      <c r="C210" s="21"/>
      <c r="D210" s="23"/>
      <c r="E210" s="22"/>
      <c r="F210" s="23"/>
      <c r="G210" s="23"/>
      <c r="H210" s="23"/>
      <c r="I210" s="23"/>
      <c r="J210" s="23"/>
      <c r="K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</row>
    <row r="211" s="24" customFormat="true" ht="17.1" hidden="false" customHeight="true" outlineLevel="0" collapsed="false">
      <c r="B211" s="42"/>
      <c r="C211" s="21"/>
      <c r="D211" s="23"/>
      <c r="E211" s="22"/>
      <c r="F211" s="23"/>
      <c r="G211" s="23"/>
      <c r="H211" s="23"/>
      <c r="I211" s="23"/>
      <c r="J211" s="23"/>
      <c r="K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</row>
    <row r="212" customFormat="false" ht="17.1" hidden="false" customHeight="true" outlineLevel="0" collapsed="false">
      <c r="A212" s="93"/>
      <c r="B212" s="93" t="s">
        <v>58</v>
      </c>
      <c r="C212" s="94" t="s">
        <v>59</v>
      </c>
      <c r="D212" s="95" t="s">
        <v>60</v>
      </c>
      <c r="E212" s="96" t="s">
        <v>61</v>
      </c>
      <c r="F212" s="95" t="s">
        <v>62</v>
      </c>
      <c r="G212" s="95" t="s">
        <v>63</v>
      </c>
      <c r="H212" s="95"/>
      <c r="I212" s="95"/>
      <c r="J212" s="159" t="s">
        <v>64</v>
      </c>
    </row>
    <row r="213" customFormat="false" ht="17.1" hidden="false" customHeight="true" outlineLevel="0" collapsed="false">
      <c r="A213" s="93"/>
      <c r="B213" s="93"/>
      <c r="C213" s="97" t="s">
        <v>65</v>
      </c>
      <c r="D213" s="95"/>
      <c r="E213" s="96"/>
      <c r="F213" s="95"/>
      <c r="G213" s="111" t="s">
        <v>66</v>
      </c>
      <c r="H213" s="111" t="s">
        <v>67</v>
      </c>
      <c r="I213" s="111" t="s">
        <v>68</v>
      </c>
      <c r="J213" s="111" t="s">
        <v>69</v>
      </c>
    </row>
    <row r="214" customFormat="false" ht="17.1" hidden="false" customHeight="true" outlineLevel="0" collapsed="false">
      <c r="A214" s="50"/>
      <c r="B214" s="51" t="s">
        <v>70</v>
      </c>
      <c r="C214" s="52"/>
      <c r="D214" s="53"/>
      <c r="E214" s="54"/>
      <c r="F214" s="53"/>
      <c r="G214" s="53"/>
      <c r="H214" s="53"/>
      <c r="I214" s="53"/>
      <c r="J214" s="55"/>
    </row>
    <row r="215" customFormat="false" ht="30.75" hidden="false" customHeight="true" outlineLevel="0" collapsed="false">
      <c r="A215" s="160" t="s">
        <v>175</v>
      </c>
      <c r="B215" s="161" t="s">
        <v>176</v>
      </c>
      <c r="C215" s="119" t="n">
        <v>100</v>
      </c>
      <c r="D215" s="117" t="n">
        <v>2.43</v>
      </c>
      <c r="E215" s="120" t="n">
        <v>30</v>
      </c>
      <c r="F215" s="100" t="n">
        <f aca="false">D215*E215%+D215</f>
        <v>3.159</v>
      </c>
      <c r="G215" s="100" t="n">
        <v>0.26</v>
      </c>
      <c r="H215" s="100" t="n">
        <v>0.04</v>
      </c>
      <c r="I215" s="100" t="n">
        <v>1.05</v>
      </c>
      <c r="J215" s="100" t="n">
        <v>5.62</v>
      </c>
    </row>
    <row r="216" customFormat="false" ht="17.1" hidden="false" customHeight="true" outlineLevel="0" collapsed="false">
      <c r="A216" s="65"/>
      <c r="B216" s="65" t="s">
        <v>123</v>
      </c>
      <c r="C216" s="66" t="s">
        <v>177</v>
      </c>
      <c r="D216" s="67" t="n">
        <v>4.55</v>
      </c>
      <c r="E216" s="66" t="n">
        <v>30</v>
      </c>
      <c r="F216" s="76" t="n">
        <f aca="false">D216*E216%+D216</f>
        <v>5.915</v>
      </c>
      <c r="G216" s="75" t="n">
        <v>4.78</v>
      </c>
      <c r="H216" s="75" t="n">
        <v>4.05</v>
      </c>
      <c r="I216" s="75" t="n">
        <v>0.25</v>
      </c>
      <c r="J216" s="75" t="n">
        <v>56.55</v>
      </c>
    </row>
    <row r="217" customFormat="false" ht="17.1" hidden="false" customHeight="true" outlineLevel="0" collapsed="false">
      <c r="A217" s="65"/>
      <c r="B217" s="65" t="s">
        <v>178</v>
      </c>
      <c r="C217" s="66" t="n">
        <v>200</v>
      </c>
      <c r="D217" s="67" t="n">
        <v>9.48</v>
      </c>
      <c r="E217" s="66" t="n">
        <v>30</v>
      </c>
      <c r="F217" s="76" t="n">
        <f aca="false">D217*E217%+D217</f>
        <v>12.324</v>
      </c>
      <c r="G217" s="67" t="n">
        <v>13.8838</v>
      </c>
      <c r="H217" s="67" t="n">
        <v>15.95352</v>
      </c>
      <c r="I217" s="67" t="n">
        <v>36.258859</v>
      </c>
      <c r="J217" s="67" t="n">
        <v>344.152316</v>
      </c>
    </row>
    <row r="218" customFormat="false" ht="17.1" hidden="false" customHeight="true" outlineLevel="0" collapsed="false">
      <c r="A218" s="65"/>
      <c r="B218" s="65" t="s">
        <v>144</v>
      </c>
      <c r="C218" s="66" t="n">
        <v>30</v>
      </c>
      <c r="D218" s="67" t="n">
        <v>0.93</v>
      </c>
      <c r="E218" s="66" t="n">
        <v>30</v>
      </c>
      <c r="F218" s="76" t="n">
        <f aca="false">D218*E218%+D218</f>
        <v>1.209</v>
      </c>
      <c r="G218" s="67" t="n">
        <v>1.33</v>
      </c>
      <c r="H218" s="67" t="n">
        <v>0.2</v>
      </c>
      <c r="I218" s="67" t="n">
        <v>8.4</v>
      </c>
      <c r="J218" s="67" t="n">
        <v>42.8</v>
      </c>
    </row>
    <row r="219" customFormat="false" ht="17.1" hidden="false" customHeight="true" outlineLevel="0" collapsed="false">
      <c r="A219" s="65" t="s">
        <v>179</v>
      </c>
      <c r="B219" s="65" t="s">
        <v>133</v>
      </c>
      <c r="C219" s="66" t="n">
        <v>200</v>
      </c>
      <c r="D219" s="62" t="n">
        <v>3.05</v>
      </c>
      <c r="E219" s="63" t="n">
        <v>30</v>
      </c>
      <c r="F219" s="76" t="n">
        <f aca="false">D219*E219%+D219</f>
        <v>3.965</v>
      </c>
      <c r="G219" s="76" t="n">
        <v>0.4</v>
      </c>
      <c r="H219" s="76" t="n">
        <v>0</v>
      </c>
      <c r="I219" s="76" t="n">
        <v>23.6</v>
      </c>
      <c r="J219" s="76" t="n">
        <v>94</v>
      </c>
    </row>
    <row r="220" customFormat="false" ht="17.1" hidden="false" customHeight="true" outlineLevel="0" collapsed="false">
      <c r="A220" s="65"/>
      <c r="B220" s="65" t="s">
        <v>180</v>
      </c>
      <c r="C220" s="66" t="n">
        <v>250</v>
      </c>
      <c r="D220" s="76" t="n">
        <v>14.52</v>
      </c>
      <c r="E220" s="63" t="n">
        <v>30</v>
      </c>
      <c r="F220" s="76" t="n">
        <f aca="false">D220*E220%+D220</f>
        <v>18.876</v>
      </c>
      <c r="G220" s="76" t="n">
        <v>0.89</v>
      </c>
      <c r="H220" s="76" t="n">
        <v>0.31</v>
      </c>
      <c r="I220" s="76" t="n">
        <v>10.52</v>
      </c>
      <c r="J220" s="76" t="n">
        <v>48.45</v>
      </c>
    </row>
    <row r="221" customFormat="false" ht="17.1" hidden="false" customHeight="true" outlineLevel="0" collapsed="false">
      <c r="A221" s="162"/>
      <c r="B221" s="83" t="s">
        <v>81</v>
      </c>
      <c r="C221" s="162"/>
      <c r="D221" s="102" t="n">
        <f aca="false">SUM(D215:D220)</f>
        <v>34.96</v>
      </c>
      <c r="E221" s="102"/>
      <c r="F221" s="102" t="n">
        <f aca="false">SUM(F215:F220)</f>
        <v>45.448</v>
      </c>
      <c r="G221" s="102" t="n">
        <f aca="false">SUM(G215:G220)</f>
        <v>21.5438</v>
      </c>
      <c r="H221" s="102" t="n">
        <f aca="false">SUM(H215:H220)</f>
        <v>20.55352</v>
      </c>
      <c r="I221" s="102" t="n">
        <f aca="false">SUM(I215:I220)</f>
        <v>80.078859</v>
      </c>
      <c r="J221" s="102" t="n">
        <f aca="false">SUM(J215:J220)</f>
        <v>591.572316</v>
      </c>
    </row>
    <row r="222" customFormat="false" ht="17.1" hidden="false" customHeight="true" outlineLevel="0" collapsed="false">
      <c r="A222" s="50"/>
      <c r="B222" s="51" t="s">
        <v>181</v>
      </c>
      <c r="C222" s="52"/>
      <c r="D222" s="53"/>
      <c r="E222" s="54"/>
      <c r="F222" s="53"/>
      <c r="G222" s="53"/>
      <c r="H222" s="53"/>
      <c r="I222" s="53"/>
      <c r="J222" s="55"/>
    </row>
    <row r="223" customFormat="false" ht="17.1" hidden="false" customHeight="true" outlineLevel="0" collapsed="false">
      <c r="A223" s="118"/>
      <c r="B223" s="118"/>
      <c r="C223" s="119"/>
      <c r="D223" s="163" t="n">
        <v>2.3</v>
      </c>
      <c r="E223" s="164" t="n">
        <v>30</v>
      </c>
      <c r="F223" s="100"/>
      <c r="G223" s="99"/>
      <c r="H223" s="99"/>
      <c r="I223" s="99"/>
      <c r="J223" s="100"/>
    </row>
    <row r="224" customFormat="false" ht="17.1" hidden="false" customHeight="true" outlineLevel="0" collapsed="false">
      <c r="A224" s="65" t="s">
        <v>182</v>
      </c>
      <c r="B224" s="65" t="s">
        <v>183</v>
      </c>
      <c r="C224" s="73" t="n">
        <v>250</v>
      </c>
      <c r="D224" s="67" t="n">
        <v>3.13</v>
      </c>
      <c r="E224" s="66" t="n">
        <v>30</v>
      </c>
      <c r="F224" s="76" t="n">
        <f aca="false">D224*E224%+D224</f>
        <v>4.069</v>
      </c>
      <c r="G224" s="67" t="n">
        <v>6.2</v>
      </c>
      <c r="H224" s="67" t="n">
        <v>5.6</v>
      </c>
      <c r="I224" s="67" t="n">
        <v>22.3</v>
      </c>
      <c r="J224" s="67" t="n">
        <v>167</v>
      </c>
    </row>
    <row r="225" customFormat="false" ht="15.6" hidden="false" customHeight="true" outlineLevel="0" collapsed="false">
      <c r="A225" s="65" t="s">
        <v>184</v>
      </c>
      <c r="B225" s="65" t="s">
        <v>185</v>
      </c>
      <c r="C225" s="61" t="s">
        <v>186</v>
      </c>
      <c r="D225" s="62" t="n">
        <v>16</v>
      </c>
      <c r="E225" s="63" t="n">
        <v>30</v>
      </c>
      <c r="F225" s="76" t="n">
        <f aca="false">D225*E225%+D225</f>
        <v>20.8</v>
      </c>
      <c r="G225" s="62" t="n">
        <v>12</v>
      </c>
      <c r="H225" s="62" t="n">
        <v>10.6</v>
      </c>
      <c r="I225" s="62" t="n">
        <v>9.7</v>
      </c>
      <c r="J225" s="62" t="n">
        <v>187.5</v>
      </c>
    </row>
    <row r="226" customFormat="false" ht="17.1" hidden="false" customHeight="true" outlineLevel="0" collapsed="false">
      <c r="A226" s="165" t="s">
        <v>187</v>
      </c>
      <c r="B226" s="60" t="s">
        <v>188</v>
      </c>
      <c r="C226" s="122" t="n">
        <v>150</v>
      </c>
      <c r="D226" s="62" t="n">
        <v>6.07</v>
      </c>
      <c r="E226" s="63" t="n">
        <v>30</v>
      </c>
      <c r="F226" s="76" t="n">
        <f aca="false">D226*E226%+D226</f>
        <v>7.891</v>
      </c>
      <c r="G226" s="67" t="n">
        <v>3.82</v>
      </c>
      <c r="H226" s="67" t="n">
        <v>3.66</v>
      </c>
      <c r="I226" s="67" t="n">
        <v>22.76</v>
      </c>
      <c r="J226" s="67" t="n">
        <v>139.28</v>
      </c>
    </row>
    <row r="227" customFormat="false" ht="17.1" hidden="false" customHeight="true" outlineLevel="0" collapsed="false">
      <c r="A227" s="65"/>
      <c r="B227" s="65" t="s">
        <v>131</v>
      </c>
      <c r="C227" s="78" t="s">
        <v>90</v>
      </c>
      <c r="D227" s="67" t="n">
        <v>2.02</v>
      </c>
      <c r="E227" s="66" t="n">
        <v>30</v>
      </c>
      <c r="F227" s="76" t="n">
        <f aca="false">D227*E227%+D227</f>
        <v>2.626</v>
      </c>
      <c r="G227" s="76" t="n">
        <v>3.2</v>
      </c>
      <c r="H227" s="76" t="n">
        <v>0.32</v>
      </c>
      <c r="I227" s="76" t="n">
        <v>27.46</v>
      </c>
      <c r="J227" s="76" t="n">
        <v>74.3</v>
      </c>
    </row>
    <row r="228" customFormat="false" ht="17.1" hidden="false" customHeight="true" outlineLevel="0" collapsed="false">
      <c r="A228" s="65" t="s">
        <v>189</v>
      </c>
      <c r="B228" s="65" t="s">
        <v>190</v>
      </c>
      <c r="C228" s="68" t="n">
        <v>200</v>
      </c>
      <c r="D228" s="67" t="n">
        <v>5.28</v>
      </c>
      <c r="E228" s="66" t="n">
        <v>30</v>
      </c>
      <c r="F228" s="76" t="n">
        <f aca="false">D228*E228%+D228</f>
        <v>6.864</v>
      </c>
      <c r="G228" s="67" t="n">
        <v>0.8</v>
      </c>
      <c r="H228" s="67" t="n">
        <v>0</v>
      </c>
      <c r="I228" s="67" t="n">
        <v>45.9</v>
      </c>
      <c r="J228" s="67" t="n">
        <v>182</v>
      </c>
    </row>
    <row r="229" customFormat="false" ht="17.1" hidden="false" customHeight="true" outlineLevel="0" collapsed="false">
      <c r="A229" s="65"/>
      <c r="B229" s="65" t="s">
        <v>104</v>
      </c>
      <c r="C229" s="68" t="n">
        <v>204</v>
      </c>
      <c r="D229" s="67" t="n">
        <v>16.35</v>
      </c>
      <c r="E229" s="66" t="n">
        <v>30</v>
      </c>
      <c r="F229" s="76" t="n">
        <f aca="false">D229*E229%+D229</f>
        <v>21.255</v>
      </c>
      <c r="G229" s="67" t="n">
        <v>3</v>
      </c>
      <c r="H229" s="67" t="n">
        <v>1</v>
      </c>
      <c r="I229" s="67" t="n">
        <v>24.3</v>
      </c>
      <c r="J229" s="67" t="n">
        <v>101.2</v>
      </c>
      <c r="K229" s="37"/>
      <c r="L229" s="38"/>
      <c r="M229" s="37"/>
    </row>
    <row r="230" customFormat="false" ht="17.1" hidden="false" customHeight="true" outlineLevel="0" collapsed="false">
      <c r="A230" s="127"/>
      <c r="B230" s="83" t="s">
        <v>81</v>
      </c>
      <c r="C230" s="149"/>
      <c r="D230" s="85" t="n">
        <f aca="false">SUM(D223:D229)</f>
        <v>51.15</v>
      </c>
      <c r="E230" s="85"/>
      <c r="F230" s="85" t="n">
        <f aca="false">SUM(F223:F229)</f>
        <v>63.505</v>
      </c>
      <c r="G230" s="85" t="n">
        <f aca="false">SUM(G223:G229)</f>
        <v>29.02</v>
      </c>
      <c r="H230" s="85" t="n">
        <f aca="false">SUM(H223:H229)</f>
        <v>21.18</v>
      </c>
      <c r="I230" s="85" t="n">
        <f aca="false">SUM(I223:I229)</f>
        <v>152.42</v>
      </c>
      <c r="J230" s="85" t="n">
        <f aca="false">SUM(J223:J229)</f>
        <v>851.28</v>
      </c>
    </row>
    <row r="231" customFormat="false" ht="17.1" hidden="false" customHeight="true" outlineLevel="0" collapsed="false">
      <c r="A231" s="166"/>
      <c r="B231" s="167" t="s">
        <v>191</v>
      </c>
      <c r="C231" s="168"/>
      <c r="D231" s="113" t="n">
        <f aca="false">D230+D221</f>
        <v>86.11</v>
      </c>
      <c r="E231" s="113"/>
      <c r="F231" s="113" t="n">
        <f aca="false">F230+F221</f>
        <v>108.953</v>
      </c>
      <c r="G231" s="113" t="n">
        <f aca="false">G221+G230</f>
        <v>50.5638</v>
      </c>
      <c r="H231" s="113" t="n">
        <f aca="false">H221+H230</f>
        <v>41.73352</v>
      </c>
      <c r="I231" s="113" t="n">
        <f aca="false">I221+I230</f>
        <v>232.498859</v>
      </c>
      <c r="J231" s="113" t="n">
        <f aca="false">J221+J230</f>
        <v>1442.852316</v>
      </c>
    </row>
    <row r="232" customFormat="false" ht="17.1" hidden="false" customHeight="true" outlineLevel="0" collapsed="false">
      <c r="A232" s="24"/>
      <c r="B232" s="154"/>
      <c r="C232" s="154"/>
      <c r="D232" s="154"/>
      <c r="E232" s="169"/>
      <c r="F232" s="170"/>
      <c r="G232" s="154"/>
      <c r="H232" s="154"/>
      <c r="I232" s="154"/>
      <c r="J232" s="154"/>
    </row>
    <row r="233" customFormat="false" ht="17.1" hidden="false" customHeight="true" outlineLevel="0" collapsed="false">
      <c r="K233" s="134" t="n">
        <f aca="false">J260*100/2350</f>
        <v>26.6519829787234</v>
      </c>
      <c r="L233" s="38"/>
      <c r="M233" s="37"/>
      <c r="N233" s="37"/>
      <c r="O233" s="37"/>
    </row>
    <row r="234" customFormat="false" ht="17.1" hidden="false" customHeight="true" outlineLevel="0" collapsed="false">
      <c r="K234" s="37"/>
      <c r="L234" s="24" t="n">
        <v>2350</v>
      </c>
      <c r="M234" s="37"/>
      <c r="N234" s="37"/>
      <c r="O234" s="37"/>
    </row>
    <row r="235" customFormat="false" ht="17.1" hidden="false" customHeight="true" outlineLevel="0" collapsed="false">
      <c r="A235" s="24"/>
      <c r="B235" s="154"/>
      <c r="D235" s="23"/>
      <c r="G235" s="23"/>
      <c r="H235" s="23"/>
      <c r="I235" s="23"/>
      <c r="J235" s="23"/>
      <c r="K235" s="37"/>
      <c r="L235" s="38"/>
      <c r="M235" s="37"/>
      <c r="N235" s="37"/>
      <c r="O235" s="37"/>
    </row>
    <row r="236" customFormat="false" ht="17.1" hidden="false" customHeight="true" outlineLevel="0" collapsed="false">
      <c r="A236" s="24"/>
      <c r="B236" s="154"/>
      <c r="D236" s="23"/>
      <c r="G236" s="23"/>
      <c r="H236" s="23"/>
      <c r="I236" s="23"/>
      <c r="J236" s="23"/>
      <c r="K236" s="121"/>
      <c r="L236" s="38"/>
      <c r="M236" s="37"/>
      <c r="N236" s="37"/>
      <c r="O236" s="37"/>
    </row>
    <row r="237" customFormat="false" ht="17.1" hidden="false" customHeight="true" outlineLevel="0" collapsed="false">
      <c r="A237" s="24"/>
      <c r="B237" s="154"/>
      <c r="D237" s="23"/>
      <c r="G237" s="23"/>
      <c r="H237" s="23"/>
      <c r="I237" s="23"/>
      <c r="J237" s="23"/>
      <c r="K237" s="37"/>
      <c r="L237" s="38"/>
      <c r="M237" s="37"/>
      <c r="N237" s="37"/>
      <c r="O237" s="37"/>
    </row>
    <row r="238" customFormat="false" ht="17.1" hidden="false" customHeight="true" outlineLevel="0" collapsed="false">
      <c r="A238" s="24"/>
      <c r="B238" s="154"/>
      <c r="D238" s="23"/>
      <c r="G238" s="23"/>
      <c r="H238" s="23"/>
      <c r="I238" s="23"/>
      <c r="J238" s="23"/>
      <c r="K238" s="134"/>
      <c r="L238" s="38"/>
      <c r="M238" s="37"/>
      <c r="N238" s="37"/>
      <c r="O238" s="37"/>
    </row>
    <row r="239" customFormat="false" ht="17.1" hidden="false" customHeight="true" outlineLevel="0" collapsed="false">
      <c r="A239" s="24"/>
      <c r="B239" s="154"/>
      <c r="D239" s="23"/>
      <c r="G239" s="23"/>
      <c r="H239" s="23"/>
      <c r="I239" s="23"/>
      <c r="J239" s="23"/>
      <c r="K239" s="134"/>
      <c r="L239" s="38"/>
      <c r="M239" s="37"/>
      <c r="N239" s="37"/>
      <c r="O239" s="37"/>
    </row>
    <row r="240" customFormat="false" ht="17.1" hidden="false" customHeight="true" outlineLevel="0" collapsed="false">
      <c r="A240" s="24"/>
      <c r="B240" s="154"/>
      <c r="D240" s="23"/>
      <c r="G240" s="23"/>
      <c r="H240" s="23"/>
      <c r="I240" s="23"/>
      <c r="J240" s="23"/>
      <c r="K240" s="134"/>
      <c r="L240" s="38"/>
      <c r="M240" s="37"/>
      <c r="N240" s="37"/>
      <c r="O240" s="37"/>
    </row>
    <row r="241" customFormat="false" ht="17.1" hidden="false" customHeight="true" outlineLevel="0" collapsed="false">
      <c r="A241" s="24"/>
      <c r="B241" s="154"/>
      <c r="D241" s="23"/>
      <c r="G241" s="23"/>
      <c r="H241" s="23"/>
      <c r="I241" s="23"/>
      <c r="J241" s="23"/>
      <c r="K241" s="134"/>
      <c r="L241" s="38"/>
      <c r="M241" s="37"/>
      <c r="N241" s="37"/>
      <c r="O241" s="37"/>
    </row>
    <row r="242" customFormat="false" ht="17.1" hidden="false" customHeight="true" outlineLevel="0" collapsed="false">
      <c r="A242" s="24"/>
      <c r="B242" s="154"/>
      <c r="D242" s="23"/>
      <c r="G242" s="23"/>
      <c r="H242" s="23"/>
      <c r="I242" s="23"/>
      <c r="J242" s="23"/>
      <c r="K242" s="134"/>
      <c r="L242" s="38"/>
      <c r="M242" s="37"/>
      <c r="N242" s="37"/>
      <c r="O242" s="37"/>
    </row>
    <row r="243" customFormat="false" ht="17.1" hidden="false" customHeight="true" outlineLevel="0" collapsed="false">
      <c r="A243" s="24"/>
      <c r="B243" s="154"/>
      <c r="D243" s="23"/>
      <c r="G243" s="23"/>
      <c r="H243" s="23"/>
      <c r="I243" s="23"/>
      <c r="J243" s="23"/>
      <c r="K243" s="134"/>
      <c r="L243" s="38"/>
      <c r="M243" s="37"/>
      <c r="N243" s="37"/>
      <c r="O243" s="37"/>
    </row>
    <row r="244" customFormat="false" ht="17.1" hidden="false" customHeight="true" outlineLevel="0" collapsed="false">
      <c r="B244" s="154"/>
      <c r="D244" s="23"/>
      <c r="G244" s="23"/>
      <c r="H244" s="23"/>
      <c r="I244" s="23"/>
      <c r="J244" s="23"/>
      <c r="K244" s="138" t="e">
        <f aca="false">K233+#REF!</f>
        <v>#VALUE!</v>
      </c>
      <c r="L244" s="38"/>
      <c r="M244" s="37"/>
      <c r="N244" s="37"/>
      <c r="O244" s="37"/>
    </row>
    <row r="245" customFormat="false" ht="17.1" hidden="false" customHeight="true" outlineLevel="0" collapsed="false">
      <c r="B245" s="40" t="s">
        <v>192</v>
      </c>
      <c r="C245" s="114"/>
      <c r="D245" s="92"/>
      <c r="E245" s="115"/>
      <c r="F245" s="92"/>
      <c r="G245" s="90"/>
      <c r="H245" s="90"/>
      <c r="I245" s="90"/>
      <c r="J245" s="92"/>
    </row>
    <row r="246" customFormat="false" ht="17.1" hidden="false" customHeight="true" outlineLevel="0" collapsed="false">
      <c r="B246" s="40" t="s">
        <v>193</v>
      </c>
      <c r="C246" s="114"/>
      <c r="D246" s="92"/>
      <c r="E246" s="115"/>
      <c r="F246" s="92"/>
      <c r="G246" s="90"/>
      <c r="H246" s="90"/>
      <c r="I246" s="90"/>
      <c r="J246" s="92"/>
    </row>
    <row r="247" customFormat="false" ht="17.1" hidden="false" customHeight="true" outlineLevel="0" collapsed="false">
      <c r="B247" s="40" t="s">
        <v>57</v>
      </c>
      <c r="C247" s="114"/>
      <c r="D247" s="92"/>
      <c r="E247" s="115"/>
      <c r="F247" s="92"/>
      <c r="G247" s="90"/>
      <c r="H247" s="90"/>
      <c r="I247" s="90"/>
      <c r="J247" s="92"/>
    </row>
    <row r="248" customFormat="false" ht="17.1" hidden="false" customHeight="true" outlineLevel="0" collapsed="false">
      <c r="B248" s="41"/>
      <c r="C248" s="114"/>
      <c r="D248" s="92"/>
      <c r="E248" s="115"/>
      <c r="F248" s="92"/>
      <c r="G248" s="90"/>
      <c r="H248" s="90"/>
      <c r="I248" s="90"/>
      <c r="J248" s="92"/>
    </row>
    <row r="249" customFormat="false" ht="17.1" hidden="false" customHeight="true" outlineLevel="0" collapsed="false">
      <c r="B249" s="42"/>
      <c r="C249" s="114"/>
      <c r="D249" s="92"/>
      <c r="E249" s="115"/>
      <c r="F249" s="92"/>
      <c r="G249" s="90"/>
      <c r="H249" s="90"/>
      <c r="I249" s="90"/>
      <c r="J249" s="92"/>
    </row>
    <row r="250" customFormat="false" ht="17.1" hidden="false" customHeight="true" outlineLevel="0" collapsed="false">
      <c r="B250" s="42"/>
      <c r="C250" s="114"/>
      <c r="D250" s="92"/>
      <c r="E250" s="115"/>
      <c r="F250" s="92"/>
      <c r="G250" s="90"/>
      <c r="H250" s="90"/>
      <c r="I250" s="90"/>
      <c r="J250" s="92"/>
    </row>
    <row r="251" customFormat="false" ht="17.1" hidden="false" customHeight="true" outlineLevel="0" collapsed="false">
      <c r="B251" s="42"/>
      <c r="C251" s="114"/>
      <c r="D251" s="92"/>
      <c r="E251" s="115"/>
      <c r="F251" s="92"/>
      <c r="G251" s="90"/>
      <c r="H251" s="90"/>
      <c r="I251" s="90"/>
      <c r="J251" s="92"/>
    </row>
    <row r="252" customFormat="false" ht="17.1" hidden="false" customHeight="true" outlineLevel="0" collapsed="false">
      <c r="A252" s="93"/>
      <c r="B252" s="93" t="s">
        <v>58</v>
      </c>
      <c r="C252" s="94" t="s">
        <v>59</v>
      </c>
      <c r="D252" s="95" t="s">
        <v>60</v>
      </c>
      <c r="E252" s="96" t="s">
        <v>61</v>
      </c>
      <c r="F252" s="95" t="s">
        <v>62</v>
      </c>
      <c r="G252" s="95" t="s">
        <v>63</v>
      </c>
      <c r="H252" s="95"/>
      <c r="I252" s="95"/>
      <c r="J252" s="159" t="s">
        <v>64</v>
      </c>
    </row>
    <row r="253" customFormat="false" ht="17.1" hidden="false" customHeight="true" outlineLevel="0" collapsed="false">
      <c r="A253" s="93"/>
      <c r="B253" s="93"/>
      <c r="C253" s="97" t="s">
        <v>65</v>
      </c>
      <c r="D253" s="95"/>
      <c r="E253" s="96"/>
      <c r="F253" s="95"/>
      <c r="G253" s="111" t="s">
        <v>66</v>
      </c>
      <c r="H253" s="111" t="s">
        <v>67</v>
      </c>
      <c r="I253" s="111" t="s">
        <v>68</v>
      </c>
      <c r="J253" s="111" t="s">
        <v>69</v>
      </c>
    </row>
    <row r="254" customFormat="false" ht="17.1" hidden="false" customHeight="true" outlineLevel="0" collapsed="false">
      <c r="A254" s="50"/>
      <c r="B254" s="51" t="s">
        <v>194</v>
      </c>
      <c r="C254" s="52"/>
      <c r="D254" s="53"/>
      <c r="E254" s="54"/>
      <c r="F254" s="53"/>
      <c r="G254" s="53"/>
      <c r="H254" s="53"/>
      <c r="I254" s="53"/>
      <c r="J254" s="55"/>
    </row>
    <row r="255" customFormat="false" ht="17.1" hidden="false" customHeight="true" outlineLevel="0" collapsed="false">
      <c r="A255" s="98" t="s">
        <v>195</v>
      </c>
      <c r="B255" s="98" t="s">
        <v>196</v>
      </c>
      <c r="C255" s="99" t="s">
        <v>197</v>
      </c>
      <c r="D255" s="100" t="n">
        <v>6.27</v>
      </c>
      <c r="E255" s="101" t="n">
        <v>30</v>
      </c>
      <c r="F255" s="100" t="n">
        <f aca="false">D255*E255%+D255</f>
        <v>8.151</v>
      </c>
      <c r="G255" s="100" t="n">
        <v>8.78</v>
      </c>
      <c r="H255" s="100" t="n">
        <v>12.47</v>
      </c>
      <c r="I255" s="100" t="n">
        <v>43.5</v>
      </c>
      <c r="J255" s="100" t="n">
        <v>220.9</v>
      </c>
    </row>
    <row r="256" customFormat="false" ht="17.1" hidden="false" customHeight="true" outlineLevel="0" collapsed="false">
      <c r="A256" s="74"/>
      <c r="B256" s="74" t="s">
        <v>198</v>
      </c>
      <c r="C256" s="75" t="n">
        <v>30</v>
      </c>
      <c r="D256" s="76" t="n">
        <v>7.13</v>
      </c>
      <c r="E256" s="77" t="n">
        <v>30</v>
      </c>
      <c r="F256" s="76" t="n">
        <f aca="false">D256*E256%+D256</f>
        <v>9.269</v>
      </c>
      <c r="G256" s="75" t="n">
        <v>7.95</v>
      </c>
      <c r="H256" s="76" t="n">
        <v>7</v>
      </c>
      <c r="I256" s="76" t="n">
        <v>0</v>
      </c>
      <c r="J256" s="75" t="n">
        <v>94.77</v>
      </c>
    </row>
    <row r="257" customFormat="false" ht="17.1" hidden="false" customHeight="true" outlineLevel="0" collapsed="false">
      <c r="A257" s="74"/>
      <c r="B257" s="74" t="s">
        <v>103</v>
      </c>
      <c r="C257" s="77" t="n">
        <v>30</v>
      </c>
      <c r="D257" s="76" t="n">
        <v>0.81</v>
      </c>
      <c r="E257" s="77" t="n">
        <v>30</v>
      </c>
      <c r="F257" s="76" t="n">
        <f aca="false">D257*E257%+D257</f>
        <v>1.053</v>
      </c>
      <c r="G257" s="76" t="n">
        <v>2.2278</v>
      </c>
      <c r="H257" s="76" t="n">
        <v>0.2112</v>
      </c>
      <c r="I257" s="76" t="n">
        <v>13.3224</v>
      </c>
      <c r="J257" s="76" t="n">
        <v>64.1016</v>
      </c>
    </row>
    <row r="258" customFormat="false" ht="17.1" hidden="false" customHeight="true" outlineLevel="0" collapsed="false">
      <c r="A258" s="65" t="s">
        <v>199</v>
      </c>
      <c r="B258" s="74" t="s">
        <v>200</v>
      </c>
      <c r="C258" s="75" t="n">
        <v>200</v>
      </c>
      <c r="D258" s="67" t="n">
        <v>6.69</v>
      </c>
      <c r="E258" s="66" t="n">
        <v>30</v>
      </c>
      <c r="F258" s="62" t="n">
        <f aca="false">D258*E258%+D258</f>
        <v>8.697</v>
      </c>
      <c r="G258" s="67" t="n">
        <v>4.9</v>
      </c>
      <c r="H258" s="67" t="n">
        <v>5</v>
      </c>
      <c r="I258" s="67" t="n">
        <v>32.5</v>
      </c>
      <c r="J258" s="67" t="n">
        <v>190</v>
      </c>
    </row>
    <row r="259" customFormat="false" ht="17.1" hidden="false" customHeight="true" outlineLevel="0" collapsed="false">
      <c r="A259" s="65"/>
      <c r="B259" s="74" t="s">
        <v>123</v>
      </c>
      <c r="C259" s="75" t="s">
        <v>124</v>
      </c>
      <c r="D259" s="67" t="n">
        <v>4.55</v>
      </c>
      <c r="E259" s="66" t="n">
        <v>30</v>
      </c>
      <c r="F259" s="62" t="n">
        <f aca="false">D259*E259%+D259</f>
        <v>5.915</v>
      </c>
      <c r="G259" s="67" t="n">
        <v>4.78</v>
      </c>
      <c r="H259" s="67" t="n">
        <v>4.05</v>
      </c>
      <c r="I259" s="67" t="n">
        <v>0.25</v>
      </c>
      <c r="J259" s="67" t="n">
        <v>56.55</v>
      </c>
      <c r="L259" s="21"/>
    </row>
    <row r="260" customFormat="false" ht="17.1" hidden="false" customHeight="true" outlineLevel="0" collapsed="false">
      <c r="A260" s="83"/>
      <c r="B260" s="83" t="s">
        <v>81</v>
      </c>
      <c r="C260" s="83"/>
      <c r="D260" s="102" t="n">
        <f aca="false">SUM(D255:D259)</f>
        <v>25.45</v>
      </c>
      <c r="E260" s="102"/>
      <c r="F260" s="102" t="n">
        <f aca="false">SUM(F255:F259)</f>
        <v>33.085</v>
      </c>
      <c r="G260" s="102" t="n">
        <f aca="false">SUM(G255:G259)</f>
        <v>28.6378</v>
      </c>
      <c r="H260" s="102" t="n">
        <f aca="false">SUM(H255:H259)</f>
        <v>28.7312</v>
      </c>
      <c r="I260" s="102" t="n">
        <f aca="false">SUM(I255:I259)</f>
        <v>89.5724</v>
      </c>
      <c r="J260" s="102" t="n">
        <f aca="false">SUM(J255:J259)</f>
        <v>626.3216</v>
      </c>
      <c r="L260" s="21"/>
    </row>
    <row r="261" customFormat="false" ht="17.1" hidden="false" customHeight="true" outlineLevel="0" collapsed="false">
      <c r="A261" s="50"/>
      <c r="B261" s="51" t="s">
        <v>82</v>
      </c>
      <c r="C261" s="52"/>
      <c r="D261" s="53"/>
      <c r="E261" s="54"/>
      <c r="F261" s="53"/>
      <c r="G261" s="53"/>
      <c r="H261" s="53"/>
      <c r="I261" s="53"/>
      <c r="J261" s="55"/>
      <c r="L261" s="21"/>
    </row>
    <row r="262" customFormat="false" ht="17.1" hidden="false" customHeight="true" outlineLevel="0" collapsed="false">
      <c r="A262" s="98" t="s">
        <v>201</v>
      </c>
      <c r="B262" s="98" t="s">
        <v>202</v>
      </c>
      <c r="C262" s="120" t="n">
        <v>100</v>
      </c>
      <c r="D262" s="117" t="n">
        <v>5.79</v>
      </c>
      <c r="E262" s="120" t="n">
        <v>30</v>
      </c>
      <c r="F262" s="100" t="n">
        <f aca="false">D262*E262%+D262</f>
        <v>7.527</v>
      </c>
      <c r="G262" s="117" t="n">
        <v>0.81</v>
      </c>
      <c r="H262" s="117" t="n">
        <v>4.47</v>
      </c>
      <c r="I262" s="117" t="n">
        <v>2.96</v>
      </c>
      <c r="J262" s="117" t="n">
        <v>55.29</v>
      </c>
      <c r="L262" s="21"/>
    </row>
    <row r="263" customFormat="false" ht="17.1" hidden="false" customHeight="true" outlineLevel="0" collapsed="false">
      <c r="A263" s="65" t="s">
        <v>203</v>
      </c>
      <c r="B263" s="65" t="s">
        <v>204</v>
      </c>
      <c r="C263" s="73" t="s">
        <v>86</v>
      </c>
      <c r="D263" s="67" t="n">
        <v>6.01</v>
      </c>
      <c r="E263" s="66" t="n">
        <v>30</v>
      </c>
      <c r="F263" s="76" t="n">
        <f aca="false">D263*E263%+D263</f>
        <v>7.813</v>
      </c>
      <c r="G263" s="67" t="n">
        <v>2.47</v>
      </c>
      <c r="H263" s="67" t="n">
        <v>5.66</v>
      </c>
      <c r="I263" s="67" t="n">
        <v>16.45</v>
      </c>
      <c r="J263" s="67" t="n">
        <v>148.31</v>
      </c>
      <c r="L263" s="21"/>
    </row>
    <row r="264" customFormat="false" ht="15.6" hidden="false" customHeight="true" outlineLevel="0" collapsed="false">
      <c r="A264" s="171" t="s">
        <v>205</v>
      </c>
      <c r="B264" s="65" t="s">
        <v>206</v>
      </c>
      <c r="C264" s="73" t="s">
        <v>207</v>
      </c>
      <c r="D264" s="67" t="n">
        <v>27.71</v>
      </c>
      <c r="E264" s="66" t="n">
        <v>30</v>
      </c>
      <c r="F264" s="76" t="n">
        <f aca="false">D264*E264%+D264</f>
        <v>36.023</v>
      </c>
      <c r="G264" s="67" t="n">
        <v>12.25</v>
      </c>
      <c r="H264" s="67" t="n">
        <v>12.25</v>
      </c>
      <c r="I264" s="67" t="n">
        <v>47</v>
      </c>
      <c r="J264" s="67" t="n">
        <v>284.2</v>
      </c>
      <c r="L264" s="21"/>
    </row>
    <row r="265" customFormat="false" ht="17.1" hidden="false" customHeight="true" outlineLevel="0" collapsed="false">
      <c r="A265" s="65"/>
      <c r="B265" s="65" t="s">
        <v>208</v>
      </c>
      <c r="C265" s="78" t="s">
        <v>90</v>
      </c>
      <c r="D265" s="67" t="n">
        <v>2.02</v>
      </c>
      <c r="E265" s="66" t="n">
        <v>30</v>
      </c>
      <c r="F265" s="76" t="n">
        <f aca="false">D265*E265%+D265</f>
        <v>2.626</v>
      </c>
      <c r="G265" s="76" t="n">
        <v>3.2</v>
      </c>
      <c r="H265" s="76" t="n">
        <v>0.32</v>
      </c>
      <c r="I265" s="76" t="n">
        <v>27.46</v>
      </c>
      <c r="J265" s="76" t="n">
        <v>74.3</v>
      </c>
      <c r="L265" s="21"/>
    </row>
    <row r="266" customFormat="false" ht="17.1" hidden="false" customHeight="true" outlineLevel="0" collapsed="false">
      <c r="A266" s="65" t="s">
        <v>209</v>
      </c>
      <c r="B266" s="65" t="s">
        <v>210</v>
      </c>
      <c r="C266" s="73" t="n">
        <v>200</v>
      </c>
      <c r="D266" s="67" t="n">
        <v>3.67</v>
      </c>
      <c r="E266" s="66" t="n">
        <v>30</v>
      </c>
      <c r="F266" s="76" t="n">
        <f aca="false">D266*E266%+D266</f>
        <v>4.771</v>
      </c>
      <c r="G266" s="67" t="n">
        <v>0.2</v>
      </c>
      <c r="H266" s="67" t="n">
        <v>0</v>
      </c>
      <c r="I266" s="67" t="n">
        <v>17.9</v>
      </c>
      <c r="J266" s="67" t="n">
        <v>142</v>
      </c>
      <c r="L266" s="21"/>
    </row>
    <row r="267" customFormat="false" ht="16.8" hidden="false" customHeight="true" outlineLevel="0" collapsed="false">
      <c r="A267" s="127"/>
      <c r="B267" s="83" t="s">
        <v>81</v>
      </c>
      <c r="C267" s="128"/>
      <c r="D267" s="85" t="n">
        <f aca="false">SUM(D262:D266)</f>
        <v>45.2</v>
      </c>
      <c r="E267" s="85"/>
      <c r="F267" s="85" t="n">
        <f aca="false">SUM(F262:F266)</f>
        <v>58.76</v>
      </c>
      <c r="G267" s="85" t="n">
        <f aca="false">SUM(G262:G266)</f>
        <v>18.93</v>
      </c>
      <c r="H267" s="85" t="n">
        <f aca="false">SUM(H262:H266)</f>
        <v>22.7</v>
      </c>
      <c r="I267" s="85" t="n">
        <f aca="false">SUM(I262:I266)</f>
        <v>111.77</v>
      </c>
      <c r="J267" s="85" t="n">
        <f aca="false">SUM(J262:J266)</f>
        <v>704.1</v>
      </c>
      <c r="L267" s="21"/>
    </row>
    <row r="268" customFormat="false" ht="17.1" hidden="false" customHeight="true" outlineLevel="0" collapsed="false">
      <c r="A268" s="112"/>
      <c r="B268" s="112" t="s">
        <v>153</v>
      </c>
      <c r="C268" s="109"/>
      <c r="D268" s="113" t="n">
        <f aca="false">D267+D260</f>
        <v>70.65</v>
      </c>
      <c r="E268" s="113"/>
      <c r="F268" s="113" t="n">
        <f aca="false">F267+F260</f>
        <v>91.845</v>
      </c>
      <c r="G268" s="111" t="n">
        <f aca="false">G260+G267</f>
        <v>47.5678</v>
      </c>
      <c r="H268" s="111" t="n">
        <f aca="false">H260+H267</f>
        <v>51.4312</v>
      </c>
      <c r="I268" s="111" t="n">
        <f aca="false">I260+I267</f>
        <v>201.3424</v>
      </c>
      <c r="J268" s="111" t="n">
        <f aca="false">J260+J267</f>
        <v>1330.4216</v>
      </c>
      <c r="L268" s="21"/>
    </row>
    <row r="269" customFormat="false" ht="17.1" hidden="false" customHeight="true" outlineLevel="0" collapsed="false">
      <c r="G269" s="86"/>
      <c r="H269" s="87"/>
      <c r="I269" s="87"/>
      <c r="L269" s="21"/>
    </row>
    <row r="270" customFormat="false" ht="17.1" hidden="false" customHeight="true" outlineLevel="0" collapsed="false">
      <c r="K270" s="134" t="n">
        <f aca="false">J297*100/2350</f>
        <v>22.5217021276596</v>
      </c>
      <c r="L270" s="21"/>
    </row>
    <row r="271" customFormat="false" ht="17.1" hidden="false" customHeight="true" outlineLevel="0" collapsed="false">
      <c r="L271" s="21"/>
    </row>
    <row r="272" customFormat="false" ht="17.1" hidden="false" customHeight="true" outlineLevel="0" collapsed="false">
      <c r="L272" s="21"/>
    </row>
    <row r="273" customFormat="false" ht="17.1" hidden="false" customHeight="true" outlineLevel="0" collapsed="false">
      <c r="L273" s="21"/>
    </row>
    <row r="274" customFormat="false" ht="17.1" hidden="false" customHeight="true" outlineLevel="0" collapsed="false">
      <c r="L274" s="21"/>
    </row>
    <row r="275" customFormat="false" ht="17.1" hidden="false" customHeight="true" outlineLevel="0" collapsed="false">
      <c r="L275" s="21"/>
    </row>
    <row r="276" customFormat="false" ht="17.1" hidden="false" customHeight="true" outlineLevel="0" collapsed="false">
      <c r="L276" s="21"/>
    </row>
    <row r="277" customFormat="false" ht="17.1" hidden="false" customHeight="true" outlineLevel="0" collapsed="false">
      <c r="L277" s="21"/>
    </row>
    <row r="278" customFormat="false" ht="17.1" hidden="false" customHeight="true" outlineLevel="0" collapsed="false">
      <c r="L278" s="21"/>
    </row>
    <row r="279" customFormat="false" ht="17.1" hidden="false" customHeight="true" outlineLevel="0" collapsed="false">
      <c r="K279" s="134" t="n">
        <f aca="false">J306*100/2350</f>
        <v>32.5459574468085</v>
      </c>
      <c r="L279" s="21"/>
    </row>
    <row r="280" customFormat="false" ht="17.1" hidden="false" customHeight="true" outlineLevel="0" collapsed="false">
      <c r="L280" s="21"/>
    </row>
    <row r="281" customFormat="false" ht="17.1" hidden="false" customHeight="true" outlineLevel="0" collapsed="false">
      <c r="L281" s="21"/>
    </row>
    <row r="282" customFormat="false" ht="17.1" hidden="false" customHeight="true" outlineLevel="0" collapsed="false">
      <c r="L282" s="21"/>
    </row>
    <row r="283" customFormat="false" ht="17.1" hidden="false" customHeight="true" outlineLevel="0" collapsed="false">
      <c r="L283" s="21"/>
    </row>
    <row r="284" customFormat="false" ht="17.1" hidden="false" customHeight="true" outlineLevel="0" collapsed="false">
      <c r="L284" s="21"/>
    </row>
    <row r="285" customFormat="false" ht="17.1" hidden="false" customHeight="true" outlineLevel="0" collapsed="false">
      <c r="B285" s="40" t="s">
        <v>211</v>
      </c>
      <c r="L285" s="21"/>
    </row>
    <row r="286" customFormat="false" ht="17.1" hidden="false" customHeight="true" outlineLevel="0" collapsed="false">
      <c r="B286" s="40" t="s">
        <v>212</v>
      </c>
      <c r="C286" s="114"/>
      <c r="D286" s="92"/>
      <c r="E286" s="115"/>
      <c r="F286" s="92"/>
      <c r="G286" s="90"/>
      <c r="H286" s="90"/>
      <c r="I286" s="90"/>
      <c r="J286" s="92"/>
      <c r="L286" s="21"/>
    </row>
    <row r="287" customFormat="false" ht="17.1" hidden="false" customHeight="true" outlineLevel="0" collapsed="false">
      <c r="B287" s="40" t="s">
        <v>57</v>
      </c>
      <c r="C287" s="114"/>
      <c r="D287" s="92"/>
      <c r="E287" s="115"/>
      <c r="F287" s="92"/>
      <c r="G287" s="90"/>
      <c r="H287" s="90"/>
      <c r="I287" s="90"/>
      <c r="J287" s="92"/>
      <c r="L287" s="21"/>
    </row>
    <row r="288" customFormat="false" ht="17.1" hidden="false" customHeight="true" outlineLevel="0" collapsed="false">
      <c r="B288" s="41"/>
      <c r="D288" s="23"/>
      <c r="G288" s="23"/>
      <c r="H288" s="23"/>
      <c r="I288" s="23"/>
      <c r="J288" s="23"/>
      <c r="L288" s="21"/>
    </row>
    <row r="289" customFormat="false" ht="17.1" hidden="false" customHeight="true" outlineLevel="0" collapsed="false">
      <c r="B289" s="41"/>
      <c r="D289" s="23"/>
      <c r="G289" s="23"/>
      <c r="H289" s="23"/>
      <c r="I289" s="23"/>
      <c r="J289" s="23"/>
      <c r="L289" s="21"/>
    </row>
    <row r="290" customFormat="false" ht="17.1" hidden="false" customHeight="true" outlineLevel="0" collapsed="false">
      <c r="A290" s="93"/>
      <c r="B290" s="93" t="s">
        <v>58</v>
      </c>
      <c r="C290" s="94" t="s">
        <v>59</v>
      </c>
      <c r="D290" s="95" t="s">
        <v>60</v>
      </c>
      <c r="E290" s="96" t="s">
        <v>61</v>
      </c>
      <c r="F290" s="95" t="s">
        <v>62</v>
      </c>
      <c r="G290" s="93" t="s">
        <v>63</v>
      </c>
      <c r="H290" s="93"/>
      <c r="I290" s="93"/>
      <c r="J290" s="94" t="s">
        <v>64</v>
      </c>
      <c r="L290" s="21"/>
    </row>
    <row r="291" customFormat="false" ht="17.1" hidden="false" customHeight="true" outlineLevel="0" collapsed="false">
      <c r="A291" s="93"/>
      <c r="B291" s="93"/>
      <c r="C291" s="97" t="s">
        <v>65</v>
      </c>
      <c r="D291" s="95"/>
      <c r="E291" s="96"/>
      <c r="F291" s="95"/>
      <c r="G291" s="97" t="s">
        <v>66</v>
      </c>
      <c r="H291" s="97" t="s">
        <v>67</v>
      </c>
      <c r="I291" s="97" t="s">
        <v>68</v>
      </c>
      <c r="J291" s="97" t="s">
        <v>69</v>
      </c>
      <c r="L291" s="21"/>
    </row>
    <row r="292" customFormat="false" ht="17.1" hidden="false" customHeight="true" outlineLevel="0" collapsed="false">
      <c r="A292" s="50"/>
      <c r="B292" s="51" t="s">
        <v>70</v>
      </c>
      <c r="C292" s="52"/>
      <c r="D292" s="53"/>
      <c r="E292" s="54"/>
      <c r="F292" s="53"/>
      <c r="G292" s="53"/>
      <c r="H292" s="53"/>
      <c r="I292" s="53"/>
      <c r="J292" s="55"/>
      <c r="L292" s="21"/>
    </row>
    <row r="293" customFormat="false" ht="17.1" hidden="false" customHeight="true" outlineLevel="0" collapsed="false">
      <c r="A293" s="98"/>
      <c r="B293" s="98" t="s">
        <v>71</v>
      </c>
      <c r="C293" s="99" t="n">
        <v>25</v>
      </c>
      <c r="D293" s="100" t="n">
        <v>2.3</v>
      </c>
      <c r="E293" s="101" t="n">
        <v>30</v>
      </c>
      <c r="F293" s="100" t="n">
        <f aca="false">D293*E293%+D293</f>
        <v>2.99</v>
      </c>
      <c r="G293" s="99" t="n">
        <v>0.61</v>
      </c>
      <c r="H293" s="100" t="n">
        <v>0.02</v>
      </c>
      <c r="I293" s="100" t="n">
        <v>0.2</v>
      </c>
      <c r="J293" s="100" t="n">
        <v>3.46</v>
      </c>
      <c r="L293" s="21"/>
    </row>
    <row r="294" customFormat="false" ht="17.1" hidden="false" customHeight="true" outlineLevel="0" collapsed="false">
      <c r="A294" s="74" t="s">
        <v>213</v>
      </c>
      <c r="B294" s="74" t="s">
        <v>214</v>
      </c>
      <c r="C294" s="75" t="s">
        <v>98</v>
      </c>
      <c r="D294" s="76" t="n">
        <v>26.92</v>
      </c>
      <c r="E294" s="77" t="n">
        <v>30</v>
      </c>
      <c r="F294" s="76" t="n">
        <f aca="false">D294*E294%+D294</f>
        <v>34.996</v>
      </c>
      <c r="G294" s="76" t="n">
        <v>20</v>
      </c>
      <c r="H294" s="76" t="n">
        <v>19.6</v>
      </c>
      <c r="I294" s="76" t="n">
        <v>33</v>
      </c>
      <c r="J294" s="76" t="n">
        <v>396</v>
      </c>
      <c r="L294" s="21"/>
    </row>
    <row r="295" customFormat="false" ht="17.1" hidden="false" customHeight="true" outlineLevel="0" collapsed="false">
      <c r="A295" s="74"/>
      <c r="B295" s="74" t="s">
        <v>144</v>
      </c>
      <c r="C295" s="77" t="n">
        <v>30</v>
      </c>
      <c r="D295" s="76" t="n">
        <v>0.93</v>
      </c>
      <c r="E295" s="77" t="n">
        <v>30</v>
      </c>
      <c r="F295" s="76" t="n">
        <f aca="false">D295*E295%+D295</f>
        <v>1.209</v>
      </c>
      <c r="G295" s="67" t="n">
        <v>1.33</v>
      </c>
      <c r="H295" s="67" t="n">
        <v>0.2</v>
      </c>
      <c r="I295" s="67" t="n">
        <v>8.4</v>
      </c>
      <c r="J295" s="67" t="n">
        <v>42.8</v>
      </c>
      <c r="L295" s="21"/>
    </row>
    <row r="296" customFormat="false" ht="17.1" hidden="false" customHeight="true" outlineLevel="0" collapsed="false">
      <c r="A296" s="74" t="s">
        <v>99</v>
      </c>
      <c r="B296" s="74" t="s">
        <v>100</v>
      </c>
      <c r="C296" s="126" t="s">
        <v>101</v>
      </c>
      <c r="D296" s="76" t="n">
        <v>2.33</v>
      </c>
      <c r="E296" s="77" t="n">
        <v>30</v>
      </c>
      <c r="F296" s="76" t="n">
        <f aca="false">D296*E296%+D296</f>
        <v>3.029</v>
      </c>
      <c r="G296" s="76" t="n">
        <v>1.6</v>
      </c>
      <c r="H296" s="76" t="n">
        <v>1.6</v>
      </c>
      <c r="I296" s="76" t="n">
        <v>17.3</v>
      </c>
      <c r="J296" s="76" t="n">
        <v>87</v>
      </c>
      <c r="L296" s="21"/>
    </row>
    <row r="297" customFormat="false" ht="17.1" hidden="false" customHeight="true" outlineLevel="0" collapsed="false">
      <c r="A297" s="83"/>
      <c r="B297" s="83" t="s">
        <v>81</v>
      </c>
      <c r="C297" s="83"/>
      <c r="D297" s="102" t="n">
        <f aca="false">SUM(D293:D296)</f>
        <v>32.48</v>
      </c>
      <c r="E297" s="102" t="n">
        <f aca="false">SUM(E293:E296)</f>
        <v>120</v>
      </c>
      <c r="F297" s="102" t="n">
        <f aca="false">SUM(F293:F296)</f>
        <v>42.224</v>
      </c>
      <c r="G297" s="102" t="n">
        <f aca="false">SUM(G293:G296)</f>
        <v>23.54</v>
      </c>
      <c r="H297" s="102" t="n">
        <f aca="false">SUM(H293:H296)</f>
        <v>21.42</v>
      </c>
      <c r="I297" s="102" t="n">
        <f aca="false">SUM(I293:I296)</f>
        <v>58.9</v>
      </c>
      <c r="J297" s="102" t="n">
        <f aca="false">SUM(J293:J296)</f>
        <v>529.26</v>
      </c>
      <c r="L297" s="21"/>
    </row>
    <row r="298" customFormat="false" ht="17.1" hidden="false" customHeight="true" outlineLevel="0" collapsed="false">
      <c r="A298" s="50"/>
      <c r="B298" s="51" t="s">
        <v>215</v>
      </c>
      <c r="C298" s="52"/>
      <c r="D298" s="53"/>
      <c r="E298" s="54"/>
      <c r="F298" s="53"/>
      <c r="G298" s="53"/>
      <c r="H298" s="53"/>
      <c r="I298" s="53"/>
      <c r="J298" s="55"/>
      <c r="L298" s="21"/>
    </row>
    <row r="299" customFormat="false" ht="17.1" hidden="false" customHeight="true" outlineLevel="0" collapsed="false">
      <c r="A299" s="118" t="s">
        <v>216</v>
      </c>
      <c r="B299" s="118" t="s">
        <v>217</v>
      </c>
      <c r="C299" s="133" t="n">
        <v>100</v>
      </c>
      <c r="D299" s="117" t="n">
        <v>5.19</v>
      </c>
      <c r="E299" s="120" t="n">
        <v>30</v>
      </c>
      <c r="F299" s="117" t="n">
        <f aca="false">D299*E299%+D299</f>
        <v>6.747</v>
      </c>
      <c r="G299" s="117" t="n">
        <v>2.36</v>
      </c>
      <c r="H299" s="117" t="n">
        <v>3.1</v>
      </c>
      <c r="I299" s="117" t="n">
        <v>2.86</v>
      </c>
      <c r="J299" s="117" t="n">
        <v>69.16</v>
      </c>
      <c r="L299" s="21"/>
    </row>
    <row r="300" customFormat="false" ht="17.1" hidden="false" customHeight="true" outlineLevel="0" collapsed="false">
      <c r="A300" s="60" t="s">
        <v>218</v>
      </c>
      <c r="B300" s="60" t="s">
        <v>219</v>
      </c>
      <c r="C300" s="61" t="s">
        <v>220</v>
      </c>
      <c r="D300" s="62" t="n">
        <v>12.57</v>
      </c>
      <c r="E300" s="63" t="n">
        <v>30</v>
      </c>
      <c r="F300" s="76" t="n">
        <f aca="false">D300*E300%+D300</f>
        <v>16.341</v>
      </c>
      <c r="G300" s="67" t="n">
        <v>2</v>
      </c>
      <c r="H300" s="67" t="n">
        <v>2.4</v>
      </c>
      <c r="I300" s="67" t="n">
        <v>14.8</v>
      </c>
      <c r="J300" s="67" t="n">
        <v>90</v>
      </c>
      <c r="L300" s="21"/>
    </row>
    <row r="301" customFormat="false" ht="17.1" hidden="false" customHeight="true" outlineLevel="0" collapsed="false">
      <c r="A301" s="65"/>
      <c r="B301" s="65" t="s">
        <v>221</v>
      </c>
      <c r="C301" s="61" t="s">
        <v>111</v>
      </c>
      <c r="D301" s="62" t="n">
        <v>6.67</v>
      </c>
      <c r="E301" s="63" t="n">
        <v>30</v>
      </c>
      <c r="F301" s="62" t="n">
        <f aca="false">D301*E301%+D301</f>
        <v>8.671</v>
      </c>
      <c r="G301" s="62" t="n">
        <v>17.07</v>
      </c>
      <c r="H301" s="62" t="n">
        <v>14.37</v>
      </c>
      <c r="I301" s="62" t="n">
        <v>2.74</v>
      </c>
      <c r="J301" s="62" t="n">
        <v>166.59</v>
      </c>
      <c r="L301" s="21"/>
    </row>
    <row r="302" customFormat="false" ht="17.1" hidden="false" customHeight="true" outlineLevel="0" collapsed="false">
      <c r="A302" s="65" t="s">
        <v>222</v>
      </c>
      <c r="B302" s="65" t="s">
        <v>223</v>
      </c>
      <c r="C302" s="122" t="n">
        <v>150</v>
      </c>
      <c r="D302" s="62" t="n">
        <v>2.72</v>
      </c>
      <c r="E302" s="63" t="n">
        <v>30</v>
      </c>
      <c r="F302" s="62" t="n">
        <f aca="false">D302*E302%+D302</f>
        <v>3.536</v>
      </c>
      <c r="G302" s="62" t="n">
        <v>4.5</v>
      </c>
      <c r="H302" s="62" t="n">
        <v>7.38</v>
      </c>
      <c r="I302" s="62" t="n">
        <v>46.26</v>
      </c>
      <c r="J302" s="62" t="n">
        <v>202.99</v>
      </c>
      <c r="L302" s="21"/>
    </row>
    <row r="303" customFormat="false" ht="17.1" hidden="false" customHeight="true" outlineLevel="0" collapsed="false">
      <c r="A303" s="65"/>
      <c r="B303" s="65" t="s">
        <v>17</v>
      </c>
      <c r="C303" s="103" t="s">
        <v>90</v>
      </c>
      <c r="D303" s="76" t="n">
        <v>1.45</v>
      </c>
      <c r="E303" s="66" t="n">
        <v>30</v>
      </c>
      <c r="F303" s="62" t="n">
        <f aca="false">D303*E303%+D303</f>
        <v>1.885</v>
      </c>
      <c r="G303" s="76" t="n">
        <v>2.67</v>
      </c>
      <c r="H303" s="76" t="n">
        <v>0.6</v>
      </c>
      <c r="I303" s="76" t="n">
        <v>16.8</v>
      </c>
      <c r="J303" s="76" t="n">
        <v>85.6</v>
      </c>
      <c r="L303" s="21"/>
    </row>
    <row r="304" customFormat="false" ht="17.1" hidden="false" customHeight="true" outlineLevel="0" collapsed="false">
      <c r="A304" s="65"/>
      <c r="B304" s="65" t="s">
        <v>224</v>
      </c>
      <c r="C304" s="66" t="n">
        <v>200</v>
      </c>
      <c r="D304" s="67" t="n">
        <v>5.8</v>
      </c>
      <c r="E304" s="66" t="n">
        <v>30</v>
      </c>
      <c r="F304" s="62" t="n">
        <f aca="false">D304*E304%+D304</f>
        <v>7.54</v>
      </c>
      <c r="G304" s="172" t="n">
        <v>0.56</v>
      </c>
      <c r="H304" s="172" t="n">
        <v>0</v>
      </c>
      <c r="I304" s="172" t="n">
        <v>27.89</v>
      </c>
      <c r="J304" s="172" t="n">
        <v>93.79</v>
      </c>
      <c r="L304" s="21"/>
    </row>
    <row r="305" customFormat="false" ht="17.1" hidden="false" customHeight="true" outlineLevel="0" collapsed="false">
      <c r="A305" s="65"/>
      <c r="B305" s="65" t="s">
        <v>225</v>
      </c>
      <c r="C305" s="66" t="n">
        <v>247</v>
      </c>
      <c r="D305" s="67" t="n">
        <v>16.06</v>
      </c>
      <c r="E305" s="66" t="n">
        <v>30</v>
      </c>
      <c r="F305" s="62" t="n">
        <f aca="false">D305*E305%+D305</f>
        <v>20.878</v>
      </c>
      <c r="G305" s="172" t="n">
        <v>1.2</v>
      </c>
      <c r="H305" s="172" t="n">
        <v>0.56</v>
      </c>
      <c r="I305" s="172" t="n">
        <v>11.72</v>
      </c>
      <c r="J305" s="172" t="n">
        <v>56.7</v>
      </c>
      <c r="L305" s="21"/>
    </row>
    <row r="306" customFormat="false" ht="16.8" hidden="false" customHeight="true" outlineLevel="0" collapsed="false">
      <c r="A306" s="127"/>
      <c r="B306" s="83" t="s">
        <v>81</v>
      </c>
      <c r="C306" s="128"/>
      <c r="D306" s="85" t="n">
        <f aca="false">SUM(D299:D305)</f>
        <v>50.46</v>
      </c>
      <c r="E306" s="85"/>
      <c r="F306" s="85" t="n">
        <f aca="false">SUM(F299:F305)</f>
        <v>65.598</v>
      </c>
      <c r="G306" s="85" t="n">
        <f aca="false">SUM(G299:G305)</f>
        <v>30.36</v>
      </c>
      <c r="H306" s="85" t="n">
        <f aca="false">SUM(H299:H305)</f>
        <v>28.41</v>
      </c>
      <c r="I306" s="85" t="n">
        <f aca="false">SUM(I299:I305)</f>
        <v>123.07</v>
      </c>
      <c r="J306" s="85" t="n">
        <f aca="false">SUM(J299:J305)</f>
        <v>764.83</v>
      </c>
      <c r="L306" s="21"/>
    </row>
    <row r="307" customFormat="false" ht="17.1" hidden="false" customHeight="true" outlineLevel="0" collapsed="false">
      <c r="A307" s="112"/>
      <c r="B307" s="112" t="s">
        <v>153</v>
      </c>
      <c r="C307" s="109"/>
      <c r="D307" s="113" t="n">
        <f aca="false">D306+D297</f>
        <v>82.94</v>
      </c>
      <c r="E307" s="113"/>
      <c r="F307" s="113" t="n">
        <f aca="false">F306+F297</f>
        <v>107.822</v>
      </c>
      <c r="G307" s="130" t="n">
        <f aca="false">G297+G306</f>
        <v>53.9</v>
      </c>
      <c r="H307" s="130" t="n">
        <f aca="false">H297+H306</f>
        <v>49.83</v>
      </c>
      <c r="I307" s="130" t="n">
        <f aca="false">I297+I306</f>
        <v>181.97</v>
      </c>
      <c r="J307" s="130" t="n">
        <f aca="false">J297+J306</f>
        <v>1294.09</v>
      </c>
      <c r="L307" s="21"/>
    </row>
    <row r="308" customFormat="false" ht="17.1" hidden="false" customHeight="true" outlineLevel="0" collapsed="false">
      <c r="B308" s="42"/>
      <c r="D308" s="23"/>
      <c r="G308" s="23"/>
      <c r="H308" s="23"/>
      <c r="I308" s="23"/>
      <c r="J308" s="23"/>
    </row>
    <row r="309" customFormat="false" ht="17.1" hidden="false" customHeight="true" outlineLevel="0" collapsed="false">
      <c r="B309" s="42"/>
      <c r="D309" s="23"/>
      <c r="G309" s="23"/>
      <c r="H309" s="23"/>
      <c r="I309" s="23"/>
      <c r="J309" s="23"/>
    </row>
    <row r="310" customFormat="false" ht="17.1" hidden="false" customHeight="true" outlineLevel="0" collapsed="false">
      <c r="B310" s="173"/>
      <c r="C310" s="114"/>
      <c r="D310" s="92"/>
      <c r="E310" s="115"/>
      <c r="F310" s="92"/>
      <c r="G310" s="86"/>
      <c r="H310" s="87"/>
      <c r="I310" s="87"/>
      <c r="J310" s="92"/>
      <c r="K310" s="37" t="s">
        <v>226</v>
      </c>
    </row>
    <row r="311" customFormat="false" ht="17.1" hidden="false" customHeight="true" outlineLevel="0" collapsed="false">
      <c r="B311" s="173"/>
      <c r="C311" s="114"/>
      <c r="D311" s="92"/>
      <c r="E311" s="115"/>
      <c r="F311" s="92"/>
      <c r="G311" s="90"/>
      <c r="H311" s="174"/>
      <c r="I311" s="174"/>
      <c r="J311" s="92"/>
      <c r="K311" s="175" t="n">
        <f aca="false">J338*M313/L314</f>
        <v>22.1276595744681</v>
      </c>
    </row>
    <row r="312" customFormat="false" ht="17.1" hidden="false" customHeight="true" outlineLevel="0" collapsed="false">
      <c r="B312" s="173"/>
      <c r="C312" s="114"/>
      <c r="D312" s="92"/>
      <c r="E312" s="115"/>
      <c r="F312" s="92"/>
      <c r="G312" s="90"/>
      <c r="H312" s="90"/>
      <c r="I312" s="90"/>
      <c r="J312" s="92"/>
    </row>
    <row r="313" customFormat="false" ht="18" hidden="false" customHeight="true" outlineLevel="0" collapsed="false">
      <c r="B313" s="173"/>
      <c r="C313" s="114"/>
      <c r="D313" s="92"/>
      <c r="E313" s="115"/>
      <c r="F313" s="92"/>
      <c r="G313" s="90"/>
      <c r="H313" s="90"/>
      <c r="I313" s="90"/>
      <c r="J313" s="92"/>
      <c r="K313" s="176"/>
      <c r="M313" s="21" t="n">
        <v>100</v>
      </c>
    </row>
    <row r="314" customFormat="false" ht="17.1" hidden="false" customHeight="true" outlineLevel="0" collapsed="false">
      <c r="B314" s="173"/>
      <c r="C314" s="114"/>
      <c r="D314" s="92"/>
      <c r="E314" s="115"/>
      <c r="F314" s="92"/>
      <c r="G314" s="90"/>
      <c r="H314" s="90"/>
      <c r="I314" s="90"/>
      <c r="J314" s="92"/>
      <c r="L314" s="24" t="n">
        <v>2350</v>
      </c>
    </row>
    <row r="315" customFormat="false" ht="17.1" hidden="false" customHeight="true" outlineLevel="0" collapsed="false">
      <c r="B315" s="173"/>
      <c r="C315" s="114"/>
      <c r="D315" s="92"/>
      <c r="E315" s="115"/>
      <c r="F315" s="92"/>
      <c r="G315" s="90"/>
      <c r="H315" s="90"/>
      <c r="I315" s="90"/>
      <c r="J315" s="92"/>
    </row>
    <row r="316" customFormat="false" ht="17.1" hidden="false" customHeight="true" outlineLevel="0" collapsed="false">
      <c r="B316" s="173"/>
      <c r="C316" s="114"/>
      <c r="D316" s="92"/>
      <c r="E316" s="115"/>
      <c r="F316" s="92"/>
      <c r="G316" s="90"/>
      <c r="H316" s="90"/>
      <c r="I316" s="90"/>
      <c r="J316" s="92"/>
    </row>
    <row r="317" customFormat="false" ht="17.1" hidden="false" customHeight="true" outlineLevel="0" collapsed="false">
      <c r="B317" s="173"/>
      <c r="C317" s="114"/>
      <c r="D317" s="92"/>
      <c r="E317" s="115"/>
      <c r="F317" s="92"/>
      <c r="G317" s="90"/>
      <c r="H317" s="90"/>
      <c r="I317" s="90"/>
      <c r="J317" s="92"/>
    </row>
    <row r="318" customFormat="false" ht="17.1" hidden="false" customHeight="true" outlineLevel="0" collapsed="false">
      <c r="B318" s="173"/>
      <c r="C318" s="114"/>
      <c r="D318" s="92"/>
      <c r="E318" s="115"/>
      <c r="F318" s="92"/>
      <c r="G318" s="90"/>
      <c r="H318" s="90"/>
      <c r="I318" s="90"/>
      <c r="J318" s="92"/>
    </row>
    <row r="319" s="24" customFormat="true" ht="17.1" hidden="false" customHeight="true" outlineLevel="0" collapsed="false">
      <c r="A319" s="21"/>
      <c r="B319" s="173"/>
      <c r="C319" s="114"/>
      <c r="D319" s="92"/>
      <c r="E319" s="115"/>
      <c r="F319" s="92"/>
      <c r="G319" s="90"/>
      <c r="H319" s="90"/>
      <c r="I319" s="90"/>
      <c r="J319" s="92"/>
      <c r="K319" s="177" t="n">
        <f aca="false">J346*M313/L314</f>
        <v>38.216170212766</v>
      </c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</row>
    <row r="320" s="24" customFormat="true" ht="17.1" hidden="false" customHeight="true" outlineLevel="0" collapsed="false">
      <c r="A320" s="21"/>
      <c r="B320" s="173"/>
      <c r="C320" s="114"/>
      <c r="D320" s="92"/>
      <c r="E320" s="115"/>
      <c r="F320" s="92"/>
      <c r="G320" s="90"/>
      <c r="H320" s="90"/>
      <c r="I320" s="90"/>
      <c r="J320" s="92"/>
      <c r="K320" s="177" t="n">
        <f aca="false">J347*M313/L314</f>
        <v>60.343829787234</v>
      </c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</row>
    <row r="321" s="24" customFormat="true" ht="17.1" hidden="false" customHeight="true" outlineLevel="0" collapsed="false">
      <c r="A321" s="21"/>
      <c r="B321" s="173"/>
      <c r="C321" s="114"/>
      <c r="D321" s="92"/>
      <c r="E321" s="115"/>
      <c r="F321" s="92"/>
      <c r="G321" s="90"/>
      <c r="H321" s="90"/>
      <c r="I321" s="90"/>
      <c r="J321" s="92"/>
      <c r="K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</row>
    <row r="322" s="24" customFormat="true" ht="17.1" hidden="false" customHeight="true" outlineLevel="0" collapsed="false">
      <c r="A322" s="21"/>
      <c r="B322" s="173"/>
      <c r="C322" s="114"/>
      <c r="D322" s="92"/>
      <c r="E322" s="115"/>
      <c r="F322" s="92"/>
      <c r="G322" s="90"/>
      <c r="H322" s="90"/>
      <c r="I322" s="90"/>
      <c r="J322" s="92"/>
      <c r="K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</row>
    <row r="323" s="24" customFormat="true" ht="17.1" hidden="false" customHeight="true" outlineLevel="0" collapsed="false">
      <c r="A323" s="21"/>
      <c r="B323" s="173"/>
      <c r="C323" s="114"/>
      <c r="D323" s="92"/>
      <c r="E323" s="115"/>
      <c r="F323" s="92"/>
      <c r="G323" s="90"/>
      <c r="H323" s="90"/>
      <c r="I323" s="90"/>
      <c r="J323" s="92"/>
      <c r="K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</row>
    <row r="324" s="24" customFormat="true" ht="17.1" hidden="false" customHeight="true" outlineLevel="0" collapsed="false">
      <c r="A324" s="21"/>
      <c r="B324" s="173"/>
      <c r="C324" s="114"/>
      <c r="D324" s="92"/>
      <c r="E324" s="115"/>
      <c r="F324" s="92"/>
      <c r="G324" s="90"/>
      <c r="H324" s="90"/>
      <c r="I324" s="90"/>
      <c r="J324" s="92"/>
      <c r="K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</row>
    <row r="325" customFormat="false" ht="17.1" hidden="false" customHeight="true" outlineLevel="0" collapsed="false">
      <c r="B325" s="40" t="s">
        <v>118</v>
      </c>
      <c r="C325" s="114"/>
      <c r="D325" s="92"/>
      <c r="E325" s="115"/>
      <c r="F325" s="92"/>
      <c r="G325" s="90"/>
      <c r="H325" s="90"/>
      <c r="I325" s="90"/>
      <c r="J325" s="92"/>
    </row>
    <row r="326" customFormat="false" ht="17.1" hidden="false" customHeight="true" outlineLevel="0" collapsed="false">
      <c r="B326" s="40" t="s">
        <v>227</v>
      </c>
      <c r="C326" s="114"/>
      <c r="D326" s="92"/>
      <c r="E326" s="115"/>
      <c r="F326" s="92"/>
      <c r="G326" s="90"/>
      <c r="H326" s="90"/>
      <c r="I326" s="90"/>
      <c r="J326" s="92"/>
    </row>
    <row r="327" customFormat="false" ht="17.1" hidden="false" customHeight="true" outlineLevel="0" collapsed="false">
      <c r="B327" s="40" t="s">
        <v>57</v>
      </c>
      <c r="C327" s="114"/>
      <c r="D327" s="92"/>
      <c r="E327" s="115"/>
      <c r="F327" s="92"/>
      <c r="G327" s="90"/>
      <c r="H327" s="90"/>
      <c r="I327" s="90"/>
      <c r="J327" s="92"/>
    </row>
    <row r="328" s="24" customFormat="true" ht="17.1" hidden="false" customHeight="true" outlineLevel="0" collapsed="false">
      <c r="A328" s="21"/>
      <c r="B328" s="41"/>
      <c r="C328" s="114"/>
      <c r="D328" s="92"/>
      <c r="E328" s="115"/>
      <c r="F328" s="92"/>
      <c r="G328" s="90"/>
      <c r="H328" s="90"/>
      <c r="I328" s="90"/>
      <c r="J328" s="92"/>
      <c r="K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</row>
    <row r="329" s="24" customFormat="true" ht="17.1" hidden="false" customHeight="true" outlineLevel="0" collapsed="false">
      <c r="A329" s="21"/>
      <c r="B329" s="42"/>
      <c r="C329" s="114"/>
      <c r="D329" s="92"/>
      <c r="E329" s="115"/>
      <c r="F329" s="92"/>
      <c r="G329" s="90"/>
      <c r="H329" s="90"/>
      <c r="I329" s="90"/>
      <c r="J329" s="92"/>
      <c r="K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</row>
    <row r="330" s="24" customFormat="true" ht="17.1" hidden="false" customHeight="true" outlineLevel="0" collapsed="false">
      <c r="A330" s="21"/>
      <c r="B330" s="42"/>
      <c r="C330" s="114"/>
      <c r="D330" s="92"/>
      <c r="E330" s="115"/>
      <c r="F330" s="92"/>
      <c r="G330" s="90"/>
      <c r="H330" s="90"/>
      <c r="I330" s="90"/>
      <c r="J330" s="92"/>
      <c r="K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</row>
    <row r="331" s="24" customFormat="true" ht="17.1" hidden="false" customHeight="true" outlineLevel="0" collapsed="false">
      <c r="A331" s="21"/>
      <c r="B331" s="42"/>
      <c r="C331" s="114"/>
      <c r="D331" s="92"/>
      <c r="E331" s="115"/>
      <c r="F331" s="92"/>
      <c r="G331" s="90"/>
      <c r="H331" s="90"/>
      <c r="I331" s="90"/>
      <c r="J331" s="92"/>
      <c r="K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</row>
    <row r="332" s="24" customFormat="true" ht="17.1" hidden="false" customHeight="true" outlineLevel="0" collapsed="false">
      <c r="A332" s="93"/>
      <c r="B332" s="93" t="s">
        <v>58</v>
      </c>
      <c r="C332" s="94" t="s">
        <v>59</v>
      </c>
      <c r="D332" s="95" t="s">
        <v>60</v>
      </c>
      <c r="E332" s="96" t="s">
        <v>61</v>
      </c>
      <c r="F332" s="95" t="s">
        <v>62</v>
      </c>
      <c r="G332" s="95" t="s">
        <v>63</v>
      </c>
      <c r="H332" s="95"/>
      <c r="I332" s="95"/>
      <c r="J332" s="159" t="s">
        <v>64</v>
      </c>
      <c r="K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</row>
    <row r="333" s="24" customFormat="true" ht="17.1" hidden="false" customHeight="true" outlineLevel="0" collapsed="false">
      <c r="A333" s="93"/>
      <c r="B333" s="93"/>
      <c r="C333" s="97" t="s">
        <v>65</v>
      </c>
      <c r="D333" s="95"/>
      <c r="E333" s="96"/>
      <c r="F333" s="95"/>
      <c r="G333" s="111" t="s">
        <v>66</v>
      </c>
      <c r="H333" s="111" t="s">
        <v>67</v>
      </c>
      <c r="I333" s="111" t="s">
        <v>68</v>
      </c>
      <c r="J333" s="111" t="s">
        <v>69</v>
      </c>
      <c r="K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</row>
    <row r="334" s="24" customFormat="true" ht="17.1" hidden="false" customHeight="true" outlineLevel="0" collapsed="false">
      <c r="A334" s="50"/>
      <c r="B334" s="51" t="s">
        <v>70</v>
      </c>
      <c r="C334" s="52"/>
      <c r="D334" s="53"/>
      <c r="E334" s="54"/>
      <c r="F334" s="53"/>
      <c r="G334" s="53"/>
      <c r="H334" s="53"/>
      <c r="I334" s="53"/>
      <c r="J334" s="55"/>
      <c r="K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</row>
    <row r="335" s="24" customFormat="true" ht="17.1" hidden="false" customHeight="true" outlineLevel="0" collapsed="false">
      <c r="A335" s="98" t="s">
        <v>228</v>
      </c>
      <c r="B335" s="98" t="s">
        <v>229</v>
      </c>
      <c r="C335" s="99" t="n">
        <v>150</v>
      </c>
      <c r="D335" s="100" t="n">
        <v>21.81</v>
      </c>
      <c r="E335" s="101" t="n">
        <v>30</v>
      </c>
      <c r="F335" s="100" t="n">
        <f aca="false">D335*E335%+D335</f>
        <v>28.353</v>
      </c>
      <c r="G335" s="100" t="n">
        <v>12.6</v>
      </c>
      <c r="H335" s="100" t="n">
        <v>16.35</v>
      </c>
      <c r="I335" s="100" t="n">
        <v>31.05</v>
      </c>
      <c r="J335" s="100" t="n">
        <v>256</v>
      </c>
      <c r="K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</row>
    <row r="336" customFormat="false" ht="17.1" hidden="false" customHeight="true" outlineLevel="0" collapsed="false">
      <c r="A336" s="65" t="s">
        <v>230</v>
      </c>
      <c r="B336" s="74" t="s">
        <v>231</v>
      </c>
      <c r="C336" s="77" t="n">
        <v>200</v>
      </c>
      <c r="D336" s="67" t="n">
        <v>5.04</v>
      </c>
      <c r="E336" s="77" t="n">
        <v>30</v>
      </c>
      <c r="F336" s="76" t="n">
        <f aca="false">D336*E336%+D336</f>
        <v>6.552</v>
      </c>
      <c r="G336" s="76" t="n">
        <v>2.5</v>
      </c>
      <c r="H336" s="76" t="n">
        <v>3.6</v>
      </c>
      <c r="I336" s="76" t="n">
        <v>28.7</v>
      </c>
      <c r="J336" s="76" t="n">
        <v>152</v>
      </c>
    </row>
    <row r="337" customFormat="false" ht="17.1" hidden="false" customHeight="true" outlineLevel="0" collapsed="false">
      <c r="A337" s="74"/>
      <c r="B337" s="74" t="s">
        <v>232</v>
      </c>
      <c r="C337" s="126" t="n">
        <v>100</v>
      </c>
      <c r="D337" s="76" t="n">
        <v>11</v>
      </c>
      <c r="E337" s="77" t="n">
        <v>30</v>
      </c>
      <c r="F337" s="76" t="n">
        <f aca="false">D337*E337%+D337</f>
        <v>14.3</v>
      </c>
      <c r="G337" s="67" t="n">
        <v>5</v>
      </c>
      <c r="H337" s="67" t="n">
        <v>6</v>
      </c>
      <c r="I337" s="67" t="n">
        <v>8.5</v>
      </c>
      <c r="J337" s="67" t="n">
        <v>112</v>
      </c>
    </row>
    <row r="338" customFormat="false" ht="17.1" hidden="false" customHeight="true" outlineLevel="0" collapsed="false">
      <c r="A338" s="83"/>
      <c r="B338" s="83" t="s">
        <v>81</v>
      </c>
      <c r="C338" s="83"/>
      <c r="D338" s="102" t="n">
        <f aca="false">SUM(D335:D337)</f>
        <v>37.85</v>
      </c>
      <c r="E338" s="102"/>
      <c r="F338" s="102" t="n">
        <f aca="false">SUM(F335:F337)</f>
        <v>49.205</v>
      </c>
      <c r="G338" s="102" t="n">
        <f aca="false">SUM(G335:G337)</f>
        <v>20.1</v>
      </c>
      <c r="H338" s="102" t="n">
        <f aca="false">SUM(H335:H337)</f>
        <v>25.95</v>
      </c>
      <c r="I338" s="102" t="n">
        <f aca="false">SUM(I335:I337)</f>
        <v>68.25</v>
      </c>
      <c r="J338" s="102" t="n">
        <f aca="false">SUM(J335:J337)</f>
        <v>520</v>
      </c>
    </row>
    <row r="339" customFormat="false" ht="17.1" hidden="false" customHeight="true" outlineLevel="0" collapsed="false">
      <c r="A339" s="50"/>
      <c r="B339" s="51" t="s">
        <v>82</v>
      </c>
      <c r="C339" s="52"/>
      <c r="D339" s="53"/>
      <c r="E339" s="54"/>
      <c r="F339" s="53"/>
      <c r="G339" s="53"/>
      <c r="H339" s="53"/>
      <c r="I339" s="53"/>
      <c r="J339" s="55"/>
    </row>
    <row r="340" customFormat="false" ht="17.1" hidden="false" customHeight="true" outlineLevel="0" collapsed="false">
      <c r="A340" s="136" t="s">
        <v>233</v>
      </c>
      <c r="B340" s="136" t="s">
        <v>234</v>
      </c>
      <c r="C340" s="133" t="n">
        <v>100</v>
      </c>
      <c r="D340" s="117" t="n">
        <v>4.72</v>
      </c>
      <c r="E340" s="120" t="n">
        <v>30</v>
      </c>
      <c r="F340" s="117" t="n">
        <f aca="false">D340*E340%+D340</f>
        <v>6.136</v>
      </c>
      <c r="G340" s="117" t="n">
        <v>1.13</v>
      </c>
      <c r="H340" s="117" t="n">
        <v>9.15</v>
      </c>
      <c r="I340" s="117" t="n">
        <v>7.59</v>
      </c>
      <c r="J340" s="117" t="n">
        <v>117.25</v>
      </c>
    </row>
    <row r="341" customFormat="false" ht="17.1" hidden="false" customHeight="true" outlineLevel="0" collapsed="false">
      <c r="A341" s="65" t="s">
        <v>235</v>
      </c>
      <c r="B341" s="65" t="s">
        <v>236</v>
      </c>
      <c r="C341" s="73" t="s">
        <v>86</v>
      </c>
      <c r="D341" s="67" t="n">
        <v>9.81</v>
      </c>
      <c r="E341" s="66" t="n">
        <v>30</v>
      </c>
      <c r="F341" s="62" t="n">
        <f aca="false">D341*E341%+D341</f>
        <v>12.753</v>
      </c>
      <c r="G341" s="67" t="n">
        <v>8.92</v>
      </c>
      <c r="H341" s="67" t="n">
        <v>4.56</v>
      </c>
      <c r="I341" s="67" t="n">
        <v>21.28</v>
      </c>
      <c r="J341" s="67" t="n">
        <v>161.81</v>
      </c>
    </row>
    <row r="342" customFormat="false" ht="17.1" hidden="false" customHeight="true" outlineLevel="0" collapsed="false">
      <c r="A342" s="65" t="s">
        <v>237</v>
      </c>
      <c r="B342" s="65" t="s">
        <v>238</v>
      </c>
      <c r="C342" s="61" t="s">
        <v>74</v>
      </c>
      <c r="D342" s="62" t="n">
        <v>19.2</v>
      </c>
      <c r="E342" s="63" t="n">
        <v>30</v>
      </c>
      <c r="F342" s="62" t="n">
        <f aca="false">D342*E342%+D342</f>
        <v>24.96</v>
      </c>
      <c r="G342" s="73" t="n">
        <v>15.9</v>
      </c>
      <c r="H342" s="73" t="n">
        <v>14.4</v>
      </c>
      <c r="I342" s="73" t="n">
        <v>16</v>
      </c>
      <c r="J342" s="73" t="n">
        <v>261</v>
      </c>
    </row>
    <row r="343" customFormat="false" ht="17.1" hidden="false" customHeight="true" outlineLevel="0" collapsed="false">
      <c r="A343" s="178"/>
      <c r="B343" s="65" t="s">
        <v>239</v>
      </c>
      <c r="C343" s="66" t="n">
        <v>150</v>
      </c>
      <c r="D343" s="67" t="n">
        <v>6.74</v>
      </c>
      <c r="E343" s="66" t="n">
        <v>30</v>
      </c>
      <c r="F343" s="62" t="n">
        <f aca="false">D343*E343%+D343</f>
        <v>8.762</v>
      </c>
      <c r="G343" s="67" t="n">
        <v>4.6</v>
      </c>
      <c r="H343" s="67" t="n">
        <v>6.13</v>
      </c>
      <c r="I343" s="67" t="n">
        <v>28.53</v>
      </c>
      <c r="J343" s="67" t="n">
        <v>187.73</v>
      </c>
    </row>
    <row r="344" customFormat="false" ht="15.6" hidden="false" customHeight="true" outlineLevel="0" collapsed="false">
      <c r="A344" s="65"/>
      <c r="B344" s="65" t="s">
        <v>17</v>
      </c>
      <c r="C344" s="103" t="s">
        <v>90</v>
      </c>
      <c r="D344" s="76" t="n">
        <v>1.45</v>
      </c>
      <c r="E344" s="66" t="n">
        <v>30</v>
      </c>
      <c r="F344" s="62" t="n">
        <f aca="false">D344*E344%+D344</f>
        <v>1.885</v>
      </c>
      <c r="G344" s="76" t="n">
        <v>2.67</v>
      </c>
      <c r="H344" s="76" t="n">
        <v>0.6</v>
      </c>
      <c r="I344" s="76" t="n">
        <v>16.8</v>
      </c>
      <c r="J344" s="76" t="n">
        <v>85.6</v>
      </c>
    </row>
    <row r="345" customFormat="false" ht="17.1" hidden="false" customHeight="true" outlineLevel="0" collapsed="false">
      <c r="A345" s="65" t="s">
        <v>151</v>
      </c>
      <c r="B345" s="65" t="s">
        <v>240</v>
      </c>
      <c r="C345" s="68" t="n">
        <v>200</v>
      </c>
      <c r="D345" s="67" t="n">
        <v>7.28</v>
      </c>
      <c r="E345" s="63" t="n">
        <v>30</v>
      </c>
      <c r="F345" s="62" t="n">
        <f aca="false">D345*E345%+D345</f>
        <v>9.464</v>
      </c>
      <c r="G345" s="67" t="n">
        <v>0.11</v>
      </c>
      <c r="H345" s="67" t="n">
        <v>0</v>
      </c>
      <c r="I345" s="67" t="n">
        <v>21.07</v>
      </c>
      <c r="J345" s="67" t="n">
        <v>84.69</v>
      </c>
    </row>
    <row r="346" customFormat="false" ht="17.1" hidden="false" customHeight="true" outlineLevel="0" collapsed="false">
      <c r="A346" s="127"/>
      <c r="B346" s="83" t="s">
        <v>81</v>
      </c>
      <c r="C346" s="128"/>
      <c r="D346" s="85" t="n">
        <f aca="false">SUM(D340:D345)</f>
        <v>49.2</v>
      </c>
      <c r="E346" s="85"/>
      <c r="F346" s="85" t="n">
        <f aca="false">SUM(F340:F345)</f>
        <v>63.96</v>
      </c>
      <c r="G346" s="85" t="n">
        <f aca="false">SUM(G340:G345)</f>
        <v>33.33</v>
      </c>
      <c r="H346" s="85" t="n">
        <f aca="false">SUM(H340:H345)</f>
        <v>34.84</v>
      </c>
      <c r="I346" s="85" t="n">
        <f aca="false">SUM(I340:I345)</f>
        <v>111.27</v>
      </c>
      <c r="J346" s="85" t="n">
        <f aca="false">SUM(J340:J345)</f>
        <v>898.08</v>
      </c>
    </row>
    <row r="347" customFormat="false" ht="17.1" hidden="false" customHeight="true" outlineLevel="0" collapsed="false">
      <c r="A347" s="112"/>
      <c r="B347" s="112" t="s">
        <v>153</v>
      </c>
      <c r="C347" s="109"/>
      <c r="D347" s="113" t="n">
        <f aca="false">D346+D338</f>
        <v>87.05</v>
      </c>
      <c r="E347" s="113"/>
      <c r="F347" s="113" t="n">
        <f aca="false">F346+F338</f>
        <v>113.165</v>
      </c>
      <c r="G347" s="113" t="n">
        <f aca="false">G338+G346</f>
        <v>53.43</v>
      </c>
      <c r="H347" s="113" t="n">
        <f aca="false">H338+H346</f>
        <v>60.79</v>
      </c>
      <c r="I347" s="113" t="n">
        <f aca="false">I338+I346</f>
        <v>179.52</v>
      </c>
      <c r="J347" s="113" t="n">
        <f aca="false">J338+J346</f>
        <v>1418.08</v>
      </c>
    </row>
    <row r="348" customFormat="false" ht="17.1" hidden="false" customHeight="true" outlineLevel="0" collapsed="false">
      <c r="A348" s="24"/>
      <c r="B348" s="173"/>
      <c r="C348" s="114"/>
      <c r="D348" s="92"/>
      <c r="E348" s="115"/>
      <c r="F348" s="92"/>
      <c r="G348" s="86"/>
      <c r="H348" s="87"/>
      <c r="I348" s="87"/>
      <c r="J348" s="92"/>
    </row>
    <row r="349" customFormat="false" ht="17.1" hidden="false" customHeight="true" outlineLevel="0" collapsed="false">
      <c r="A349" s="24"/>
      <c r="B349" s="173"/>
      <c r="C349" s="114"/>
      <c r="D349" s="92"/>
      <c r="E349" s="115"/>
      <c r="F349" s="92"/>
      <c r="G349" s="90"/>
      <c r="H349" s="142"/>
      <c r="I349" s="142"/>
      <c r="J349" s="92"/>
    </row>
    <row r="350" customFormat="false" ht="17.1" hidden="false" customHeight="true" outlineLevel="0" collapsed="false">
      <c r="K350" s="37" t="s">
        <v>241</v>
      </c>
      <c r="L350" s="38"/>
      <c r="M350" s="37"/>
    </row>
    <row r="351" customFormat="false" ht="17.1" hidden="false" customHeight="true" outlineLevel="0" collapsed="false">
      <c r="K351" s="177" t="n">
        <f aca="false">J380*100/2350</f>
        <v>28.906085106383</v>
      </c>
    </row>
    <row r="352" customFormat="false" ht="17.1" hidden="false" customHeight="true" outlineLevel="0" collapsed="false">
      <c r="K352" s="177"/>
      <c r="L352" s="24" t="n">
        <v>2350</v>
      </c>
      <c r="M352" s="21" t="n">
        <v>100</v>
      </c>
    </row>
    <row r="353" customFormat="false" ht="17.1" hidden="false" customHeight="true" outlineLevel="0" collapsed="false">
      <c r="A353" s="24"/>
      <c r="B353" s="173"/>
      <c r="C353" s="114"/>
      <c r="D353" s="92"/>
      <c r="E353" s="115"/>
      <c r="F353" s="92"/>
      <c r="G353" s="90"/>
      <c r="H353" s="90"/>
      <c r="I353" s="90"/>
      <c r="J353" s="92"/>
      <c r="K353" s="37"/>
    </row>
    <row r="354" customFormat="false" ht="17.1" hidden="false" customHeight="true" outlineLevel="0" collapsed="false">
      <c r="A354" s="24"/>
      <c r="B354" s="173"/>
      <c r="C354" s="114"/>
      <c r="D354" s="92"/>
      <c r="E354" s="115"/>
      <c r="F354" s="92"/>
      <c r="G354" s="90"/>
      <c r="H354" s="90"/>
      <c r="I354" s="90"/>
      <c r="J354" s="92"/>
      <c r="K354" s="37"/>
    </row>
    <row r="355" customFormat="false" ht="17.1" hidden="false" customHeight="true" outlineLevel="0" collapsed="false">
      <c r="A355" s="24"/>
      <c r="B355" s="173"/>
      <c r="C355" s="114"/>
      <c r="D355" s="92"/>
      <c r="E355" s="115"/>
      <c r="F355" s="92"/>
      <c r="G355" s="90"/>
      <c r="H355" s="90"/>
      <c r="I355" s="90"/>
      <c r="J355" s="92"/>
      <c r="K355" s="37"/>
    </row>
    <row r="356" customFormat="false" ht="17.1" hidden="false" customHeight="true" outlineLevel="0" collapsed="false">
      <c r="A356" s="24"/>
      <c r="B356" s="173"/>
      <c r="C356" s="114"/>
      <c r="D356" s="92"/>
      <c r="E356" s="115"/>
      <c r="F356" s="92"/>
      <c r="G356" s="90"/>
      <c r="H356" s="90"/>
      <c r="I356" s="90"/>
      <c r="J356" s="92"/>
      <c r="K356" s="37"/>
    </row>
    <row r="357" customFormat="false" ht="17.1" hidden="false" customHeight="true" outlineLevel="0" collapsed="false">
      <c r="A357" s="24"/>
      <c r="B357" s="173"/>
      <c r="C357" s="114"/>
      <c r="D357" s="92"/>
      <c r="E357" s="115"/>
      <c r="F357" s="92"/>
      <c r="G357" s="90"/>
      <c r="H357" s="90"/>
      <c r="I357" s="90"/>
      <c r="J357" s="92"/>
      <c r="K357" s="37"/>
      <c r="L357" s="38"/>
      <c r="M357" s="37"/>
    </row>
    <row r="358" customFormat="false" ht="17.1" hidden="false" customHeight="true" outlineLevel="0" collapsed="false">
      <c r="A358" s="24"/>
      <c r="B358" s="173"/>
      <c r="C358" s="114"/>
      <c r="D358" s="92"/>
      <c r="E358" s="115"/>
      <c r="F358" s="92"/>
      <c r="G358" s="90"/>
      <c r="H358" s="90"/>
      <c r="I358" s="90"/>
      <c r="J358" s="92"/>
      <c r="K358" s="37"/>
      <c r="L358" s="38"/>
      <c r="M358" s="37"/>
    </row>
    <row r="359" customFormat="false" ht="17.1" hidden="false" customHeight="true" outlineLevel="0" collapsed="false">
      <c r="A359" s="24"/>
      <c r="B359" s="173"/>
      <c r="C359" s="114"/>
      <c r="D359" s="92"/>
      <c r="E359" s="115"/>
      <c r="F359" s="92"/>
      <c r="G359" s="90"/>
      <c r="H359" s="90"/>
      <c r="I359" s="90"/>
      <c r="J359" s="92"/>
      <c r="K359" s="37"/>
      <c r="L359" s="38"/>
      <c r="M359" s="37"/>
    </row>
    <row r="360" customFormat="false" ht="17.1" hidden="false" customHeight="true" outlineLevel="0" collapsed="false">
      <c r="A360" s="24"/>
      <c r="B360" s="173"/>
      <c r="C360" s="114"/>
      <c r="D360" s="92"/>
      <c r="E360" s="115"/>
      <c r="F360" s="92"/>
      <c r="G360" s="90"/>
      <c r="H360" s="90"/>
      <c r="I360" s="90"/>
      <c r="J360" s="92"/>
      <c r="K360" s="37"/>
      <c r="L360" s="38"/>
      <c r="M360" s="37"/>
    </row>
    <row r="361" customFormat="false" ht="17.1" hidden="false" customHeight="true" outlineLevel="0" collapsed="false">
      <c r="A361" s="24"/>
      <c r="B361" s="173"/>
      <c r="C361" s="114"/>
      <c r="D361" s="92"/>
      <c r="E361" s="115"/>
      <c r="F361" s="92"/>
      <c r="G361" s="90"/>
      <c r="H361" s="90"/>
      <c r="I361" s="90"/>
      <c r="J361" s="92"/>
      <c r="K361" s="37"/>
      <c r="L361" s="38"/>
      <c r="M361" s="37"/>
    </row>
    <row r="362" customFormat="false" ht="17.1" hidden="false" customHeight="true" outlineLevel="0" collapsed="false">
      <c r="A362" s="24"/>
      <c r="B362" s="173"/>
      <c r="C362" s="114"/>
      <c r="D362" s="92"/>
      <c r="E362" s="115"/>
      <c r="F362" s="92"/>
      <c r="G362" s="90"/>
      <c r="H362" s="90"/>
      <c r="I362" s="90"/>
      <c r="J362" s="92"/>
      <c r="K362" s="37"/>
      <c r="L362" s="38"/>
      <c r="M362" s="37"/>
    </row>
    <row r="363" customFormat="false" ht="17.1" hidden="false" customHeight="true" outlineLevel="0" collapsed="false">
      <c r="A363" s="24"/>
      <c r="B363" s="173"/>
      <c r="C363" s="114"/>
      <c r="D363" s="92"/>
      <c r="E363" s="115"/>
      <c r="F363" s="92"/>
      <c r="G363" s="90"/>
      <c r="H363" s="90"/>
      <c r="I363" s="90"/>
      <c r="J363" s="92"/>
      <c r="K363" s="37"/>
      <c r="L363" s="38"/>
      <c r="M363" s="37"/>
    </row>
    <row r="364" s="24" customFormat="true" ht="17.1" hidden="false" customHeight="true" outlineLevel="0" collapsed="false">
      <c r="B364" s="173"/>
      <c r="C364" s="114"/>
      <c r="D364" s="92"/>
      <c r="E364" s="115"/>
      <c r="F364" s="92"/>
      <c r="G364" s="90"/>
      <c r="H364" s="90"/>
      <c r="I364" s="90"/>
      <c r="J364" s="92"/>
      <c r="K364" s="177" t="e">
        <f aca="false">J389*M352/#REF!</f>
        <v>#VALUE!</v>
      </c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</row>
    <row r="365" s="24" customFormat="true" ht="17.1" hidden="false" customHeight="true" outlineLevel="0" collapsed="false">
      <c r="A365" s="21"/>
      <c r="B365" s="40" t="s">
        <v>242</v>
      </c>
      <c r="C365" s="114"/>
      <c r="D365" s="92"/>
      <c r="E365" s="115"/>
      <c r="F365" s="92"/>
      <c r="G365" s="90"/>
      <c r="H365" s="90"/>
      <c r="I365" s="90"/>
      <c r="J365" s="92"/>
      <c r="K365" s="37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</row>
    <row r="366" s="24" customFormat="true" ht="17.1" hidden="false" customHeight="true" outlineLevel="0" collapsed="false">
      <c r="A366" s="21"/>
      <c r="B366" s="40" t="s">
        <v>227</v>
      </c>
      <c r="C366" s="114"/>
      <c r="D366" s="92"/>
      <c r="E366" s="115"/>
      <c r="F366" s="92"/>
      <c r="G366" s="90"/>
      <c r="H366" s="90"/>
      <c r="I366" s="90"/>
      <c r="J366" s="92"/>
      <c r="K366" s="37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</row>
    <row r="367" s="24" customFormat="true" ht="17.1" hidden="false" customHeight="true" outlineLevel="0" collapsed="false">
      <c r="A367" s="21"/>
      <c r="B367" s="40" t="s">
        <v>57</v>
      </c>
      <c r="C367" s="114"/>
      <c r="D367" s="92"/>
      <c r="E367" s="115"/>
      <c r="F367" s="92"/>
      <c r="G367" s="90"/>
      <c r="H367" s="90"/>
      <c r="I367" s="90"/>
      <c r="J367" s="92"/>
      <c r="K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</row>
    <row r="368" s="24" customFormat="true" ht="17.1" hidden="false" customHeight="true" outlineLevel="0" collapsed="false">
      <c r="A368" s="21"/>
      <c r="B368" s="41"/>
      <c r="C368" s="21"/>
      <c r="D368" s="23"/>
      <c r="E368" s="22"/>
      <c r="F368" s="23"/>
      <c r="G368" s="23"/>
      <c r="H368" s="23"/>
      <c r="I368" s="23"/>
      <c r="J368" s="23"/>
      <c r="K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</row>
    <row r="369" s="24" customFormat="true" ht="17.1" hidden="false" customHeight="true" outlineLevel="0" collapsed="false">
      <c r="A369" s="21"/>
      <c r="B369" s="41"/>
      <c r="C369" s="21"/>
      <c r="D369" s="23"/>
      <c r="E369" s="22"/>
      <c r="F369" s="23"/>
      <c r="G369" s="23"/>
      <c r="H369" s="23"/>
      <c r="I369" s="23"/>
      <c r="J369" s="23"/>
      <c r="K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</row>
    <row r="370" s="24" customFormat="true" ht="17.1" hidden="false" customHeight="true" outlineLevel="0" collapsed="false">
      <c r="A370" s="21"/>
      <c r="B370" s="41"/>
      <c r="C370" s="21"/>
      <c r="D370" s="23"/>
      <c r="E370" s="22"/>
      <c r="F370" s="23"/>
      <c r="G370" s="23"/>
      <c r="H370" s="23"/>
      <c r="I370" s="23"/>
      <c r="J370" s="23"/>
      <c r="K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</row>
    <row r="371" s="24" customFormat="true" ht="17.1" hidden="false" customHeight="true" outlineLevel="0" collapsed="false">
      <c r="A371" s="21"/>
      <c r="B371" s="41"/>
      <c r="C371" s="21"/>
      <c r="D371" s="23"/>
      <c r="E371" s="22"/>
      <c r="F371" s="23"/>
      <c r="G371" s="23"/>
      <c r="H371" s="23"/>
      <c r="I371" s="23"/>
      <c r="J371" s="23"/>
      <c r="K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</row>
    <row r="372" s="24" customFormat="true" ht="17.1" hidden="false" customHeight="true" outlineLevel="0" collapsed="false">
      <c r="A372" s="93"/>
      <c r="B372" s="93" t="s">
        <v>58</v>
      </c>
      <c r="C372" s="94" t="s">
        <v>59</v>
      </c>
      <c r="D372" s="95" t="s">
        <v>60</v>
      </c>
      <c r="E372" s="96" t="s">
        <v>61</v>
      </c>
      <c r="F372" s="95" t="s">
        <v>62</v>
      </c>
      <c r="G372" s="95" t="s">
        <v>63</v>
      </c>
      <c r="H372" s="95"/>
      <c r="I372" s="95"/>
      <c r="J372" s="159" t="s">
        <v>64</v>
      </c>
      <c r="K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</row>
    <row r="373" s="24" customFormat="true" ht="17.1" hidden="false" customHeight="true" outlineLevel="0" collapsed="false">
      <c r="A373" s="93"/>
      <c r="B373" s="93"/>
      <c r="C373" s="97" t="s">
        <v>65</v>
      </c>
      <c r="D373" s="95"/>
      <c r="E373" s="96"/>
      <c r="F373" s="95"/>
      <c r="G373" s="111" t="s">
        <v>66</v>
      </c>
      <c r="H373" s="111" t="s">
        <v>67</v>
      </c>
      <c r="I373" s="111" t="s">
        <v>68</v>
      </c>
      <c r="J373" s="111" t="s">
        <v>69</v>
      </c>
      <c r="K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</row>
    <row r="374" s="24" customFormat="true" ht="17.1" hidden="false" customHeight="true" outlineLevel="0" collapsed="false">
      <c r="A374" s="50"/>
      <c r="B374" s="51" t="s">
        <v>194</v>
      </c>
      <c r="C374" s="52"/>
      <c r="D374" s="53"/>
      <c r="E374" s="54"/>
      <c r="F374" s="53"/>
      <c r="G374" s="53"/>
      <c r="H374" s="53"/>
      <c r="I374" s="53"/>
      <c r="J374" s="55"/>
      <c r="K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</row>
    <row r="375" s="24" customFormat="true" ht="17.1" hidden="false" customHeight="true" outlineLevel="0" collapsed="false">
      <c r="A375" s="98"/>
      <c r="B375" s="98" t="s">
        <v>243</v>
      </c>
      <c r="C375" s="99" t="n">
        <v>60</v>
      </c>
      <c r="D375" s="100" t="n">
        <v>2.43</v>
      </c>
      <c r="E375" s="101" t="n">
        <v>30</v>
      </c>
      <c r="F375" s="100"/>
      <c r="G375" s="100" t="n">
        <v>0.26</v>
      </c>
      <c r="H375" s="100" t="n">
        <v>0.04</v>
      </c>
      <c r="I375" s="100" t="n">
        <v>1.05</v>
      </c>
      <c r="J375" s="100" t="n">
        <v>5.62</v>
      </c>
      <c r="K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</row>
    <row r="376" s="24" customFormat="true" ht="17.1" hidden="false" customHeight="true" outlineLevel="0" collapsed="false">
      <c r="A376" s="74"/>
      <c r="B376" s="179" t="s">
        <v>244</v>
      </c>
      <c r="C376" s="180" t="s">
        <v>245</v>
      </c>
      <c r="D376" s="181" t="n">
        <v>13.08</v>
      </c>
      <c r="E376" s="77" t="n">
        <v>30</v>
      </c>
      <c r="F376" s="76" t="n">
        <f aca="false">D376*E376%+D376</f>
        <v>17.004</v>
      </c>
      <c r="G376" s="76" t="n">
        <v>6.4</v>
      </c>
      <c r="H376" s="76" t="n">
        <v>14.27</v>
      </c>
      <c r="I376" s="76" t="n">
        <v>12.51</v>
      </c>
      <c r="J376" s="76" t="n">
        <v>204.04</v>
      </c>
      <c r="K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</row>
    <row r="377" s="24" customFormat="true" ht="17.1" hidden="false" customHeight="true" outlineLevel="0" collapsed="false">
      <c r="A377" s="74"/>
      <c r="B377" s="179" t="s">
        <v>246</v>
      </c>
      <c r="C377" s="180" t="n">
        <v>150</v>
      </c>
      <c r="D377" s="181" t="n">
        <v>1.77</v>
      </c>
      <c r="E377" s="77" t="n">
        <v>30</v>
      </c>
      <c r="F377" s="76" t="n">
        <f aca="false">D377*E377%+D377</f>
        <v>2.301</v>
      </c>
      <c r="G377" s="62" t="n">
        <v>5.25</v>
      </c>
      <c r="H377" s="62" t="n">
        <v>6.15</v>
      </c>
      <c r="I377" s="62" t="n">
        <v>35.25</v>
      </c>
      <c r="J377" s="62" t="n">
        <v>221</v>
      </c>
      <c r="K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</row>
    <row r="378" s="24" customFormat="true" ht="17.1" hidden="false" customHeight="true" outlineLevel="0" collapsed="false">
      <c r="A378" s="74"/>
      <c r="B378" s="65" t="s">
        <v>78</v>
      </c>
      <c r="C378" s="66" t="n">
        <v>30</v>
      </c>
      <c r="D378" s="67" t="n">
        <v>1.61</v>
      </c>
      <c r="E378" s="66" t="n">
        <v>30</v>
      </c>
      <c r="F378" s="62" t="n">
        <f aca="false">D378*E378%+D378</f>
        <v>2.093</v>
      </c>
      <c r="G378" s="67" t="n">
        <v>3.102</v>
      </c>
      <c r="H378" s="67" t="n">
        <v>1.122</v>
      </c>
      <c r="I378" s="67" t="n">
        <v>9.03175</v>
      </c>
      <c r="J378" s="67" t="n">
        <v>58.633</v>
      </c>
      <c r="K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</row>
    <row r="379" customFormat="false" ht="17.1" hidden="false" customHeight="true" outlineLevel="0" collapsed="false">
      <c r="A379" s="74" t="s">
        <v>247</v>
      </c>
      <c r="B379" s="74" t="s">
        <v>80</v>
      </c>
      <c r="C379" s="126" t="n">
        <v>200</v>
      </c>
      <c r="D379" s="67" t="n">
        <v>6.08</v>
      </c>
      <c r="E379" s="77" t="n">
        <v>30</v>
      </c>
      <c r="F379" s="76" t="n">
        <f aca="false">D379*E379%+D379</f>
        <v>7.904</v>
      </c>
      <c r="G379" s="67" t="n">
        <v>4.9</v>
      </c>
      <c r="H379" s="67" t="n">
        <v>5</v>
      </c>
      <c r="I379" s="67" t="n">
        <v>32.5</v>
      </c>
      <c r="J379" s="67" t="n">
        <v>190</v>
      </c>
    </row>
    <row r="380" customFormat="false" ht="17.1" hidden="false" customHeight="true" outlineLevel="0" collapsed="false">
      <c r="A380" s="83"/>
      <c r="B380" s="83" t="s">
        <v>81</v>
      </c>
      <c r="C380" s="107"/>
      <c r="D380" s="102" t="n">
        <f aca="false">SUM(D375:D379)</f>
        <v>24.97</v>
      </c>
      <c r="E380" s="102"/>
      <c r="F380" s="102" t="n">
        <f aca="false">SUM(F375:F379)</f>
        <v>29.302</v>
      </c>
      <c r="G380" s="102" t="n">
        <f aca="false">SUM(G375:G379)</f>
        <v>19.912</v>
      </c>
      <c r="H380" s="102" t="n">
        <f aca="false">SUM(H375:H379)</f>
        <v>26.582</v>
      </c>
      <c r="I380" s="102" t="n">
        <f aca="false">SUM(I375:I379)</f>
        <v>90.34175</v>
      </c>
      <c r="J380" s="102" t="n">
        <f aca="false">SUM(J375:J379)</f>
        <v>679.293</v>
      </c>
    </row>
    <row r="381" customFormat="false" ht="17.1" hidden="false" customHeight="true" outlineLevel="0" collapsed="false">
      <c r="A381" s="50"/>
      <c r="B381" s="51" t="s">
        <v>82</v>
      </c>
      <c r="C381" s="52"/>
      <c r="D381" s="53"/>
      <c r="E381" s="54"/>
      <c r="F381" s="53"/>
      <c r="G381" s="53"/>
      <c r="H381" s="53"/>
      <c r="I381" s="53"/>
      <c r="J381" s="55"/>
    </row>
    <row r="382" customFormat="false" ht="17.1" hidden="false" customHeight="true" outlineLevel="0" collapsed="false">
      <c r="A382" s="98" t="s">
        <v>248</v>
      </c>
      <c r="B382" s="98" t="s">
        <v>139</v>
      </c>
      <c r="C382" s="119" t="n">
        <v>50</v>
      </c>
      <c r="D382" s="163" t="n">
        <v>6.25</v>
      </c>
      <c r="E382" s="164" t="n">
        <v>30</v>
      </c>
      <c r="F382" s="100" t="n">
        <f aca="false">D382*E382%+D382</f>
        <v>8.125</v>
      </c>
      <c r="G382" s="117" t="n">
        <v>1.83</v>
      </c>
      <c r="H382" s="117" t="n">
        <v>0.57</v>
      </c>
      <c r="I382" s="117" t="n">
        <v>10.33</v>
      </c>
      <c r="J382" s="117" t="n">
        <v>53.79</v>
      </c>
    </row>
    <row r="383" customFormat="false" ht="17.1" hidden="false" customHeight="true" outlineLevel="0" collapsed="false">
      <c r="A383" s="65" t="s">
        <v>249</v>
      </c>
      <c r="B383" s="65" t="s">
        <v>250</v>
      </c>
      <c r="C383" s="66" t="s">
        <v>251</v>
      </c>
      <c r="D383" s="67" t="n">
        <v>5.29</v>
      </c>
      <c r="E383" s="66" t="n">
        <v>30</v>
      </c>
      <c r="F383" s="62" t="n">
        <f aca="false">D383*E383%+D383</f>
        <v>6.877</v>
      </c>
      <c r="G383" s="67" t="n">
        <v>2.12</v>
      </c>
      <c r="H383" s="67" t="n">
        <v>5.57</v>
      </c>
      <c r="I383" s="67" t="n">
        <v>13.5</v>
      </c>
      <c r="J383" s="67" t="n">
        <v>113.26</v>
      </c>
    </row>
    <row r="384" customFormat="false" ht="17.1" hidden="false" customHeight="true" outlineLevel="0" collapsed="false">
      <c r="A384" s="60" t="s">
        <v>252</v>
      </c>
      <c r="B384" s="60" t="s">
        <v>253</v>
      </c>
      <c r="C384" s="61" t="n">
        <v>200</v>
      </c>
      <c r="D384" s="62" t="n">
        <v>16.26</v>
      </c>
      <c r="E384" s="63" t="n">
        <v>30</v>
      </c>
      <c r="F384" s="76" t="n">
        <f aca="false">D384*E384%+D384</f>
        <v>21.138</v>
      </c>
      <c r="G384" s="62" t="n">
        <v>16.8</v>
      </c>
      <c r="H384" s="62" t="n">
        <v>19.61</v>
      </c>
      <c r="I384" s="62" t="n">
        <v>37.39</v>
      </c>
      <c r="J384" s="62" t="n">
        <v>393.26</v>
      </c>
    </row>
    <row r="385" customFormat="false" ht="17.1" hidden="false" customHeight="true" outlineLevel="0" collapsed="false">
      <c r="A385" s="65"/>
      <c r="B385" s="65" t="s">
        <v>208</v>
      </c>
      <c r="C385" s="78" t="s">
        <v>90</v>
      </c>
      <c r="D385" s="67" t="n">
        <v>2.02</v>
      </c>
      <c r="E385" s="66" t="n">
        <v>30</v>
      </c>
      <c r="F385" s="76" t="n">
        <f aca="false">D385*E385%+D385</f>
        <v>2.626</v>
      </c>
      <c r="G385" s="76" t="n">
        <v>3.2</v>
      </c>
      <c r="H385" s="76" t="n">
        <v>0.32</v>
      </c>
      <c r="I385" s="76" t="n">
        <v>27.46</v>
      </c>
      <c r="J385" s="76" t="n">
        <v>74.3</v>
      </c>
    </row>
    <row r="386" customFormat="false" ht="15.6" hidden="false" customHeight="true" outlineLevel="0" collapsed="false">
      <c r="A386" s="65" t="s">
        <v>189</v>
      </c>
      <c r="B386" s="65" t="s">
        <v>190</v>
      </c>
      <c r="C386" s="73" t="n">
        <v>200</v>
      </c>
      <c r="D386" s="67" t="n">
        <v>5.28</v>
      </c>
      <c r="E386" s="66" t="n">
        <v>30</v>
      </c>
      <c r="F386" s="76" t="n">
        <f aca="false">D386*E386%+D386</f>
        <v>6.864</v>
      </c>
      <c r="G386" s="67" t="n">
        <v>0.8</v>
      </c>
      <c r="H386" s="67" t="n">
        <v>0</v>
      </c>
      <c r="I386" s="67" t="n">
        <v>45.9</v>
      </c>
      <c r="J386" s="67" t="n">
        <v>182</v>
      </c>
    </row>
    <row r="387" customFormat="false" ht="18" hidden="false" customHeight="true" outlineLevel="0" collapsed="false">
      <c r="A387" s="65"/>
      <c r="B387" s="65" t="s">
        <v>180</v>
      </c>
      <c r="C387" s="73" t="n">
        <v>243</v>
      </c>
      <c r="D387" s="67" t="n">
        <v>14.09</v>
      </c>
      <c r="E387" s="66" t="n">
        <v>30</v>
      </c>
      <c r="F387" s="76" t="n">
        <f aca="false">D387*E387%+D387</f>
        <v>18.317</v>
      </c>
      <c r="G387" s="67" t="n">
        <v>0.75</v>
      </c>
      <c r="H387" s="67" t="n">
        <v>0.75</v>
      </c>
      <c r="I387" s="67" t="n">
        <v>19.25</v>
      </c>
      <c r="J387" s="67" t="n">
        <v>84</v>
      </c>
    </row>
    <row r="388" customFormat="false" ht="18" hidden="false" customHeight="true" outlineLevel="0" collapsed="false">
      <c r="A388" s="127"/>
      <c r="B388" s="83" t="s">
        <v>81</v>
      </c>
      <c r="C388" s="128"/>
      <c r="D388" s="85" t="n">
        <f aca="false">SUM(D382:D387)</f>
        <v>49.19</v>
      </c>
      <c r="E388" s="85"/>
      <c r="F388" s="85" t="n">
        <f aca="false">SUM(F382:F387)</f>
        <v>63.947</v>
      </c>
      <c r="G388" s="85" t="n">
        <f aca="false">SUM(G382:G387)</f>
        <v>25.5</v>
      </c>
      <c r="H388" s="85" t="n">
        <f aca="false">SUM(H382:H387)</f>
        <v>26.82</v>
      </c>
      <c r="I388" s="85" t="n">
        <f aca="false">SUM(I382:I387)</f>
        <v>153.83</v>
      </c>
      <c r="J388" s="85" t="n">
        <f aca="false">SUM(J382:J387)</f>
        <v>900.61</v>
      </c>
    </row>
    <row r="389" customFormat="false" ht="17.1" hidden="false" customHeight="true" outlineLevel="0" collapsed="false">
      <c r="A389" s="112"/>
      <c r="B389" s="112" t="s">
        <v>153</v>
      </c>
      <c r="C389" s="109"/>
      <c r="D389" s="113" t="n">
        <f aca="false">D388+D380</f>
        <v>74.16</v>
      </c>
      <c r="E389" s="113"/>
      <c r="F389" s="113" t="n">
        <f aca="false">F388+F380</f>
        <v>93.249</v>
      </c>
      <c r="G389" s="111" t="n">
        <f aca="false">G380+G388</f>
        <v>45.412</v>
      </c>
      <c r="H389" s="111" t="n">
        <f aca="false">H380+H388</f>
        <v>53.402</v>
      </c>
      <c r="I389" s="111" t="n">
        <f aca="false">I380+I388</f>
        <v>244.17175</v>
      </c>
      <c r="J389" s="111" t="n">
        <f aca="false">J380+J388</f>
        <v>1579.903</v>
      </c>
    </row>
    <row r="390" customFormat="false" ht="18" hidden="false" customHeight="true" outlineLevel="0" collapsed="false">
      <c r="A390" s="24"/>
      <c r="B390" s="173"/>
      <c r="C390" s="114"/>
      <c r="D390" s="92"/>
      <c r="E390" s="115"/>
      <c r="F390" s="92"/>
      <c r="G390" s="86"/>
      <c r="H390" s="87"/>
      <c r="I390" s="87"/>
      <c r="J390" s="92"/>
    </row>
    <row r="391" customFormat="false" ht="17.1" hidden="false" customHeight="true" outlineLevel="0" collapsed="false">
      <c r="A391" s="24"/>
    </row>
    <row r="392" customFormat="false" ht="17.1" hidden="false" customHeight="true" outlineLevel="0" collapsed="false">
      <c r="A392" s="24"/>
      <c r="B392" s="173"/>
      <c r="C392" s="114"/>
      <c r="D392" s="92"/>
      <c r="E392" s="115"/>
      <c r="F392" s="92"/>
      <c r="G392" s="90"/>
      <c r="H392" s="142"/>
      <c r="I392" s="142"/>
      <c r="J392" s="92"/>
    </row>
    <row r="393" customFormat="false" ht="17.1" hidden="false" customHeight="true" outlineLevel="0" collapsed="false">
      <c r="A393" s="24"/>
      <c r="B393" s="173"/>
      <c r="C393" s="173"/>
      <c r="D393" s="173"/>
      <c r="E393" s="173"/>
      <c r="F393" s="173"/>
      <c r="G393" s="173"/>
      <c r="H393" s="173"/>
      <c r="I393" s="173"/>
      <c r="J393" s="173"/>
    </row>
    <row r="394" customFormat="false" ht="17.1" hidden="false" customHeight="true" outlineLevel="0" collapsed="false">
      <c r="A394" s="24"/>
      <c r="B394" s="173"/>
      <c r="C394" s="114"/>
      <c r="D394" s="92"/>
      <c r="E394" s="115"/>
      <c r="F394" s="92"/>
      <c r="G394" s="90"/>
      <c r="H394" s="90"/>
      <c r="I394" s="90"/>
      <c r="J394" s="92"/>
      <c r="K394" s="138" t="n">
        <f aca="false">J421*100/2350</f>
        <v>25.2626212765957</v>
      </c>
    </row>
    <row r="395" customFormat="false" ht="18" hidden="false" customHeight="true" outlineLevel="0" collapsed="false">
      <c r="A395" s="24"/>
      <c r="B395" s="173"/>
      <c r="C395" s="114"/>
      <c r="D395" s="92"/>
      <c r="E395" s="115"/>
      <c r="F395" s="92"/>
      <c r="G395" s="90"/>
      <c r="H395" s="90"/>
      <c r="I395" s="90"/>
      <c r="J395" s="92"/>
      <c r="K395" s="138" t="n">
        <f aca="false">K394+K351+K311+K270+K233+K180+K140+K99+K62+K28</f>
        <v>248.248692178723</v>
      </c>
      <c r="L395" s="182" t="n">
        <f aca="false">K395/10</f>
        <v>24.8248692178723</v>
      </c>
    </row>
    <row r="396" customFormat="false" ht="18" hidden="false" customHeight="true" outlineLevel="0" collapsed="false">
      <c r="A396" s="24"/>
      <c r="B396" s="173"/>
      <c r="C396" s="114"/>
      <c r="D396" s="92"/>
      <c r="E396" s="115"/>
      <c r="F396" s="92"/>
      <c r="G396" s="90"/>
      <c r="H396" s="90"/>
      <c r="I396" s="90"/>
      <c r="J396" s="92"/>
      <c r="K396" s="138"/>
    </row>
    <row r="397" customFormat="false" ht="17.1" hidden="false" customHeight="true" outlineLevel="0" collapsed="false">
      <c r="A397" s="24"/>
      <c r="B397" s="173"/>
      <c r="C397" s="114"/>
      <c r="D397" s="92"/>
      <c r="E397" s="115"/>
      <c r="F397" s="92"/>
      <c r="G397" s="90"/>
      <c r="H397" s="90"/>
      <c r="I397" s="90"/>
      <c r="J397" s="92"/>
      <c r="L397" s="24" t="n">
        <v>2350</v>
      </c>
      <c r="N397" s="21" t="n">
        <v>10</v>
      </c>
    </row>
    <row r="398" customFormat="false" ht="17.1" hidden="false" customHeight="true" outlineLevel="0" collapsed="false">
      <c r="A398" s="24"/>
      <c r="B398" s="173"/>
      <c r="C398" s="114"/>
      <c r="D398" s="92"/>
      <c r="E398" s="115"/>
      <c r="F398" s="92"/>
      <c r="G398" s="90"/>
      <c r="H398" s="90"/>
      <c r="I398" s="90"/>
      <c r="J398" s="92"/>
    </row>
    <row r="399" customFormat="false" ht="17.1" hidden="false" customHeight="true" outlineLevel="0" collapsed="false">
      <c r="A399" s="24"/>
      <c r="B399" s="173"/>
      <c r="C399" s="114"/>
      <c r="D399" s="92"/>
      <c r="E399" s="115"/>
      <c r="F399" s="92"/>
      <c r="G399" s="90"/>
      <c r="H399" s="90"/>
      <c r="I399" s="90"/>
      <c r="J399" s="92"/>
    </row>
    <row r="400" customFormat="false" ht="17.1" hidden="false" customHeight="true" outlineLevel="0" collapsed="false">
      <c r="A400" s="24"/>
      <c r="B400" s="173"/>
      <c r="C400" s="114"/>
      <c r="D400" s="92"/>
      <c r="E400" s="115"/>
      <c r="F400" s="92"/>
      <c r="G400" s="90"/>
      <c r="H400" s="90"/>
      <c r="I400" s="90"/>
      <c r="J400" s="92"/>
    </row>
    <row r="401" customFormat="false" ht="17.1" hidden="false" customHeight="true" outlineLevel="0" collapsed="false">
      <c r="A401" s="24"/>
      <c r="B401" s="173"/>
      <c r="C401" s="114"/>
      <c r="D401" s="92"/>
      <c r="E401" s="115"/>
      <c r="F401" s="92"/>
      <c r="G401" s="90"/>
      <c r="H401" s="90"/>
      <c r="I401" s="90"/>
      <c r="J401" s="92"/>
    </row>
    <row r="402" customFormat="false" ht="17.1" hidden="false" customHeight="true" outlineLevel="0" collapsed="false">
      <c r="A402" s="24"/>
      <c r="B402" s="173"/>
      <c r="C402" s="114"/>
      <c r="D402" s="92"/>
      <c r="E402" s="115"/>
      <c r="F402" s="92"/>
      <c r="G402" s="90"/>
      <c r="H402" s="90"/>
      <c r="I402" s="90"/>
      <c r="J402" s="92"/>
    </row>
    <row r="403" customFormat="false" ht="17.1" hidden="false" customHeight="true" outlineLevel="0" collapsed="false">
      <c r="A403" s="24"/>
      <c r="B403" s="173"/>
      <c r="C403" s="114"/>
      <c r="D403" s="92"/>
      <c r="E403" s="115"/>
      <c r="F403" s="92"/>
      <c r="G403" s="90"/>
      <c r="H403" s="90"/>
      <c r="I403" s="90"/>
      <c r="J403" s="92"/>
    </row>
    <row r="404" customFormat="false" ht="17.1" hidden="false" customHeight="true" outlineLevel="0" collapsed="false">
      <c r="A404" s="24"/>
      <c r="B404" s="173"/>
      <c r="C404" s="114"/>
      <c r="D404" s="92"/>
      <c r="E404" s="115"/>
      <c r="F404" s="92"/>
      <c r="G404" s="90"/>
      <c r="H404" s="90"/>
      <c r="I404" s="90"/>
      <c r="J404" s="92"/>
    </row>
    <row r="405" customFormat="false" ht="17.1" hidden="false" customHeight="true" outlineLevel="0" collapsed="false">
      <c r="A405" s="24"/>
      <c r="B405" s="40" t="s">
        <v>254</v>
      </c>
      <c r="C405" s="114"/>
      <c r="D405" s="92"/>
      <c r="E405" s="115"/>
      <c r="F405" s="92"/>
      <c r="G405" s="90"/>
      <c r="H405" s="90"/>
      <c r="I405" s="90"/>
      <c r="J405" s="92"/>
      <c r="K405" s="37"/>
      <c r="L405" s="38"/>
      <c r="M405" s="37"/>
    </row>
    <row r="406" customFormat="false" ht="18" hidden="false" customHeight="true" outlineLevel="0" collapsed="false">
      <c r="B406" s="40" t="s">
        <v>255</v>
      </c>
      <c r="C406" s="114"/>
      <c r="D406" s="92"/>
      <c r="E406" s="115"/>
      <c r="F406" s="92"/>
      <c r="G406" s="90"/>
      <c r="H406" s="90"/>
      <c r="I406" s="90"/>
      <c r="J406" s="92"/>
      <c r="K406" s="138" t="n">
        <f aca="false">J429*100/2350</f>
        <v>46.5765957446809</v>
      </c>
    </row>
    <row r="407" customFormat="false" ht="15.6" hidden="false" customHeight="true" outlineLevel="0" collapsed="false">
      <c r="B407" s="40" t="s">
        <v>57</v>
      </c>
      <c r="D407" s="23"/>
      <c r="G407" s="23"/>
      <c r="H407" s="23"/>
      <c r="I407" s="23"/>
      <c r="J407" s="23"/>
      <c r="K407" s="138" t="n">
        <f aca="false">K406+K394</f>
        <v>71.8392170212766</v>
      </c>
    </row>
    <row r="408" customFormat="false" ht="17.1" hidden="true" customHeight="true" outlineLevel="0" collapsed="false">
      <c r="B408" s="40"/>
      <c r="D408" s="23"/>
      <c r="G408" s="23"/>
      <c r="H408" s="23"/>
      <c r="I408" s="23"/>
      <c r="J408" s="23"/>
    </row>
    <row r="409" customFormat="false" ht="17.1" hidden="true" customHeight="true" outlineLevel="0" collapsed="false">
      <c r="B409" s="40"/>
      <c r="D409" s="23"/>
      <c r="G409" s="23"/>
      <c r="H409" s="23"/>
      <c r="I409" s="23"/>
      <c r="J409" s="23"/>
      <c r="K409" s="183" t="n">
        <f aca="false">K408/10</f>
        <v>0</v>
      </c>
    </row>
    <row r="410" customFormat="false" ht="17.1" hidden="false" customHeight="true" outlineLevel="0" collapsed="false">
      <c r="B410" s="41"/>
      <c r="D410" s="23"/>
      <c r="G410" s="23"/>
      <c r="H410" s="23"/>
      <c r="I410" s="23"/>
      <c r="J410" s="23"/>
    </row>
    <row r="411" customFormat="false" ht="17.1" hidden="false" customHeight="true" outlineLevel="0" collapsed="false">
      <c r="B411" s="41"/>
      <c r="D411" s="23"/>
      <c r="G411" s="23"/>
      <c r="H411" s="23"/>
      <c r="I411" s="23"/>
      <c r="J411" s="23"/>
    </row>
    <row r="412" customFormat="false" ht="17.1" hidden="false" customHeight="true" outlineLevel="0" collapsed="false">
      <c r="A412" s="93"/>
      <c r="B412" s="93" t="s">
        <v>58</v>
      </c>
      <c r="C412" s="94" t="s">
        <v>59</v>
      </c>
      <c r="D412" s="95" t="s">
        <v>60</v>
      </c>
      <c r="E412" s="96" t="s">
        <v>61</v>
      </c>
      <c r="F412" s="95" t="s">
        <v>62</v>
      </c>
      <c r="G412" s="95" t="s">
        <v>63</v>
      </c>
      <c r="H412" s="95"/>
      <c r="I412" s="95"/>
      <c r="J412" s="159" t="s">
        <v>64</v>
      </c>
    </row>
    <row r="413" customFormat="false" ht="17.1" hidden="false" customHeight="true" outlineLevel="0" collapsed="false">
      <c r="A413" s="93"/>
      <c r="B413" s="93"/>
      <c r="C413" s="97" t="s">
        <v>65</v>
      </c>
      <c r="D413" s="95"/>
      <c r="E413" s="96"/>
      <c r="F413" s="95"/>
      <c r="G413" s="111" t="s">
        <v>66</v>
      </c>
      <c r="H413" s="111" t="s">
        <v>67</v>
      </c>
      <c r="I413" s="111" t="s">
        <v>68</v>
      </c>
      <c r="J413" s="111" t="s">
        <v>69</v>
      </c>
    </row>
    <row r="414" customFormat="false" ht="17.1" hidden="false" customHeight="true" outlineLevel="0" collapsed="false">
      <c r="A414" s="50"/>
      <c r="B414" s="51" t="s">
        <v>194</v>
      </c>
      <c r="C414" s="52"/>
      <c r="D414" s="53"/>
      <c r="E414" s="54"/>
      <c r="F414" s="53"/>
      <c r="G414" s="53"/>
      <c r="H414" s="53"/>
      <c r="I414" s="53"/>
      <c r="J414" s="55"/>
    </row>
    <row r="415" customFormat="false" ht="17.1" hidden="false" customHeight="true" outlineLevel="0" collapsed="false">
      <c r="A415" s="98"/>
      <c r="B415" s="98" t="s">
        <v>256</v>
      </c>
      <c r="C415" s="99" t="n">
        <v>25</v>
      </c>
      <c r="D415" s="100" t="n">
        <v>2.31</v>
      </c>
      <c r="E415" s="101" t="n">
        <v>30</v>
      </c>
      <c r="F415" s="100" t="n">
        <f aca="false">D415*E415%+D415</f>
        <v>3.003</v>
      </c>
      <c r="G415" s="117" t="n">
        <v>1.55</v>
      </c>
      <c r="H415" s="117" t="n">
        <v>0.04</v>
      </c>
      <c r="I415" s="117" t="n">
        <v>0.71</v>
      </c>
      <c r="J415" s="117" t="n">
        <v>9.42</v>
      </c>
    </row>
    <row r="416" customFormat="false" ht="17.1" hidden="false" customHeight="true" outlineLevel="0" collapsed="false">
      <c r="A416" s="74" t="s">
        <v>257</v>
      </c>
      <c r="B416" s="74" t="s">
        <v>258</v>
      </c>
      <c r="C416" s="75" t="s">
        <v>111</v>
      </c>
      <c r="D416" s="76" t="n">
        <v>9.62</v>
      </c>
      <c r="E416" s="77" t="n">
        <v>30</v>
      </c>
      <c r="F416" s="76" t="n">
        <f aca="false">D416*E416%+D416</f>
        <v>12.506</v>
      </c>
      <c r="G416" s="76" t="n">
        <v>19.57</v>
      </c>
      <c r="H416" s="76" t="n">
        <v>21.59</v>
      </c>
      <c r="I416" s="76" t="n">
        <v>18.4</v>
      </c>
      <c r="J416" s="76" t="n">
        <v>215</v>
      </c>
      <c r="L416" s="21"/>
    </row>
    <row r="417" customFormat="false" ht="17.1" hidden="false" customHeight="true" outlineLevel="0" collapsed="false">
      <c r="A417" s="74" t="s">
        <v>142</v>
      </c>
      <c r="B417" s="74" t="s">
        <v>143</v>
      </c>
      <c r="C417" s="103" t="s">
        <v>77</v>
      </c>
      <c r="D417" s="76" t="n">
        <v>5.26</v>
      </c>
      <c r="E417" s="77" t="n">
        <v>30</v>
      </c>
      <c r="F417" s="76" t="n">
        <f aca="false">D417*E417%+D417</f>
        <v>6.838</v>
      </c>
      <c r="G417" s="67" t="n">
        <v>3.15</v>
      </c>
      <c r="H417" s="67" t="n">
        <v>6.75</v>
      </c>
      <c r="I417" s="67" t="n">
        <v>21.9</v>
      </c>
      <c r="J417" s="67" t="n">
        <v>163.5</v>
      </c>
      <c r="L417" s="21"/>
    </row>
    <row r="418" customFormat="false" ht="17.1" hidden="false" customHeight="true" outlineLevel="0" collapsed="false">
      <c r="A418" s="74"/>
      <c r="B418" s="74" t="s">
        <v>103</v>
      </c>
      <c r="C418" s="77" t="n">
        <v>30</v>
      </c>
      <c r="D418" s="76" t="n">
        <v>0.81</v>
      </c>
      <c r="E418" s="77" t="n">
        <v>30</v>
      </c>
      <c r="F418" s="76" t="n">
        <f aca="false">D418*E418%+D418</f>
        <v>1.053</v>
      </c>
      <c r="G418" s="76" t="n">
        <v>2.2278</v>
      </c>
      <c r="H418" s="76" t="n">
        <v>0.2112</v>
      </c>
      <c r="I418" s="76" t="n">
        <v>13.3224</v>
      </c>
      <c r="J418" s="76" t="n">
        <v>64.1016</v>
      </c>
    </row>
    <row r="419" customFormat="false" ht="17.1" hidden="false" customHeight="true" outlineLevel="0" collapsed="false">
      <c r="A419" s="74" t="s">
        <v>259</v>
      </c>
      <c r="B419" s="74" t="s">
        <v>133</v>
      </c>
      <c r="C419" s="75" t="n">
        <v>200</v>
      </c>
      <c r="D419" s="76" t="n">
        <v>3.05</v>
      </c>
      <c r="E419" s="77" t="n">
        <v>30</v>
      </c>
      <c r="F419" s="76" t="n">
        <f aca="false">D419*E419%+D419</f>
        <v>3.965</v>
      </c>
      <c r="G419" s="75" t="n">
        <v>1.6</v>
      </c>
      <c r="H419" s="75" t="n">
        <v>1.6</v>
      </c>
      <c r="I419" s="75" t="n">
        <v>17.3</v>
      </c>
      <c r="J419" s="75" t="n">
        <v>87</v>
      </c>
    </row>
    <row r="420" customFormat="false" ht="17.1" hidden="false" customHeight="true" outlineLevel="0" collapsed="false">
      <c r="A420" s="74"/>
      <c r="B420" s="74" t="s">
        <v>260</v>
      </c>
      <c r="C420" s="75" t="n">
        <v>200</v>
      </c>
      <c r="D420" s="76" t="n">
        <v>11.8</v>
      </c>
      <c r="E420" s="77" t="n">
        <v>30</v>
      </c>
      <c r="F420" s="76" t="n">
        <f aca="false">D420*E420%+D420</f>
        <v>15.34</v>
      </c>
      <c r="G420" s="76" t="n">
        <v>1.2</v>
      </c>
      <c r="H420" s="76" t="n">
        <v>0.45</v>
      </c>
      <c r="I420" s="76" t="n">
        <v>14.7</v>
      </c>
      <c r="J420" s="76" t="n">
        <v>54.65</v>
      </c>
    </row>
    <row r="421" customFormat="false" ht="17.1" hidden="false" customHeight="true" outlineLevel="0" collapsed="false">
      <c r="A421" s="104"/>
      <c r="B421" s="83" t="s">
        <v>81</v>
      </c>
      <c r="C421" s="83"/>
      <c r="D421" s="85" t="n">
        <f aca="false">SUM(D415:D420)</f>
        <v>32.85</v>
      </c>
      <c r="E421" s="85"/>
      <c r="F421" s="85" t="n">
        <f aca="false">SUM(F415:F420)</f>
        <v>42.705</v>
      </c>
      <c r="G421" s="85" t="n">
        <f aca="false">SUM(G415:G420)</f>
        <v>29.2978</v>
      </c>
      <c r="H421" s="85" t="n">
        <f aca="false">SUM(H415:H420)</f>
        <v>30.6412</v>
      </c>
      <c r="I421" s="85" t="n">
        <f aca="false">SUM(I415:I420)</f>
        <v>86.3324</v>
      </c>
      <c r="J421" s="85" t="n">
        <f aca="false">SUM(J415:J420)</f>
        <v>593.6716</v>
      </c>
    </row>
    <row r="422" customFormat="false" ht="17.1" hidden="false" customHeight="true" outlineLevel="0" collapsed="false">
      <c r="A422" s="50"/>
      <c r="B422" s="51" t="s">
        <v>215</v>
      </c>
      <c r="C422" s="52"/>
      <c r="D422" s="53"/>
      <c r="E422" s="54"/>
      <c r="F422" s="53"/>
      <c r="G422" s="53"/>
      <c r="H422" s="53"/>
      <c r="I422" s="53"/>
      <c r="J422" s="55"/>
    </row>
    <row r="423" customFormat="false" ht="17.1" hidden="false" customHeight="true" outlineLevel="0" collapsed="false">
      <c r="A423" s="98" t="s">
        <v>261</v>
      </c>
      <c r="B423" s="98" t="s">
        <v>262</v>
      </c>
      <c r="C423" s="99" t="n">
        <v>100</v>
      </c>
      <c r="D423" s="100" t="n">
        <v>7.91</v>
      </c>
      <c r="E423" s="101" t="n">
        <v>30</v>
      </c>
      <c r="F423" s="100" t="n">
        <f aca="false">D423*E423%+D423</f>
        <v>10.283</v>
      </c>
      <c r="G423" s="100" t="n">
        <v>3.77</v>
      </c>
      <c r="H423" s="100" t="n">
        <v>14.43</v>
      </c>
      <c r="I423" s="100" t="n">
        <v>7.65</v>
      </c>
      <c r="J423" s="100" t="n">
        <v>175.45</v>
      </c>
    </row>
    <row r="424" customFormat="false" ht="17.1" hidden="false" customHeight="true" outlineLevel="0" collapsed="false">
      <c r="A424" s="74" t="s">
        <v>263</v>
      </c>
      <c r="B424" s="74" t="s">
        <v>264</v>
      </c>
      <c r="C424" s="75" t="n">
        <v>250</v>
      </c>
      <c r="D424" s="76" t="n">
        <v>2.59</v>
      </c>
      <c r="E424" s="77" t="n">
        <v>30</v>
      </c>
      <c r="F424" s="76" t="n">
        <f aca="false">D424*E424%+D424</f>
        <v>3.367</v>
      </c>
      <c r="G424" s="76" t="n">
        <v>2.8</v>
      </c>
      <c r="H424" s="76" t="n">
        <v>5.8</v>
      </c>
      <c r="I424" s="76" t="n">
        <v>13.9</v>
      </c>
      <c r="J424" s="76" t="n">
        <v>120</v>
      </c>
    </row>
    <row r="425" customFormat="false" ht="17.1" hidden="false" customHeight="true" outlineLevel="0" collapsed="false">
      <c r="A425" s="74" t="s">
        <v>265</v>
      </c>
      <c r="B425" s="74" t="s">
        <v>266</v>
      </c>
      <c r="C425" s="75" t="s">
        <v>267</v>
      </c>
      <c r="D425" s="76" t="n">
        <v>35.5</v>
      </c>
      <c r="E425" s="77" t="n">
        <v>30</v>
      </c>
      <c r="F425" s="76" t="n">
        <f aca="false">D425*E425%+D425</f>
        <v>46.15</v>
      </c>
      <c r="G425" s="76" t="n">
        <v>23</v>
      </c>
      <c r="H425" s="76" t="n">
        <v>25</v>
      </c>
      <c r="I425" s="76" t="n">
        <v>4</v>
      </c>
      <c r="J425" s="76" t="n">
        <v>331</v>
      </c>
    </row>
    <row r="426" customFormat="false" ht="17.1" hidden="false" customHeight="true" outlineLevel="0" collapsed="false">
      <c r="A426" s="184" t="s">
        <v>158</v>
      </c>
      <c r="B426" s="184" t="s">
        <v>268</v>
      </c>
      <c r="C426" s="126" t="n">
        <v>150</v>
      </c>
      <c r="D426" s="76" t="n">
        <v>2.72</v>
      </c>
      <c r="E426" s="77" t="n">
        <v>30</v>
      </c>
      <c r="F426" s="76" t="n">
        <f aca="false">D426*E426%+D426</f>
        <v>3.536</v>
      </c>
      <c r="G426" s="75" t="n">
        <v>8.4</v>
      </c>
      <c r="H426" s="75" t="n">
        <v>10.8</v>
      </c>
      <c r="I426" s="75" t="n">
        <v>41.25</v>
      </c>
      <c r="J426" s="75" t="n">
        <v>280.5</v>
      </c>
    </row>
    <row r="427" customFormat="false" ht="17.1" hidden="false" customHeight="true" outlineLevel="0" collapsed="false">
      <c r="A427" s="74"/>
      <c r="B427" s="74" t="s">
        <v>17</v>
      </c>
      <c r="C427" s="103" t="s">
        <v>90</v>
      </c>
      <c r="D427" s="76" t="n">
        <v>1.45</v>
      </c>
      <c r="E427" s="77" t="n">
        <v>30</v>
      </c>
      <c r="F427" s="76" t="n">
        <f aca="false">D427*E427%+D427</f>
        <v>1.885</v>
      </c>
      <c r="G427" s="76" t="n">
        <v>2.67</v>
      </c>
      <c r="H427" s="76" t="n">
        <v>0.6</v>
      </c>
      <c r="I427" s="76" t="n">
        <v>16.8</v>
      </c>
      <c r="J427" s="76" t="n">
        <v>85.6</v>
      </c>
    </row>
    <row r="428" customFormat="false" ht="17.1" hidden="false" customHeight="true" outlineLevel="0" collapsed="false">
      <c r="A428" s="74" t="s">
        <v>269</v>
      </c>
      <c r="B428" s="74" t="s">
        <v>270</v>
      </c>
      <c r="C428" s="126" t="n">
        <v>200</v>
      </c>
      <c r="D428" s="76" t="n">
        <v>2.53</v>
      </c>
      <c r="E428" s="77" t="n">
        <v>30</v>
      </c>
      <c r="F428" s="76" t="n">
        <f aca="false">D428*E428%+D428</f>
        <v>3.289</v>
      </c>
      <c r="G428" s="76" t="n">
        <v>0.1</v>
      </c>
      <c r="H428" s="76" t="n">
        <v>0</v>
      </c>
      <c r="I428" s="76" t="n">
        <v>26.4</v>
      </c>
      <c r="J428" s="76" t="n">
        <v>102</v>
      </c>
    </row>
    <row r="429" customFormat="false" ht="17.1" hidden="false" customHeight="true" outlineLevel="0" collapsed="false">
      <c r="A429" s="127"/>
      <c r="B429" s="83" t="s">
        <v>81</v>
      </c>
      <c r="C429" s="128"/>
      <c r="D429" s="85" t="n">
        <f aca="false">SUM(D423:D428)</f>
        <v>52.7</v>
      </c>
      <c r="E429" s="85"/>
      <c r="F429" s="85" t="n">
        <f aca="false">SUM(F423:F428)</f>
        <v>68.51</v>
      </c>
      <c r="G429" s="85" t="n">
        <f aca="false">SUM(G423:G428)</f>
        <v>40.74</v>
      </c>
      <c r="H429" s="85" t="n">
        <f aca="false">SUM(H423:H428)</f>
        <v>56.63</v>
      </c>
      <c r="I429" s="85" t="n">
        <f aca="false">SUM(I423:I428)</f>
        <v>110</v>
      </c>
      <c r="J429" s="85" t="n">
        <f aca="false">SUM(J423:J428)</f>
        <v>1094.55</v>
      </c>
      <c r="L429" s="21"/>
    </row>
    <row r="430" customFormat="false" ht="17.1" hidden="false" customHeight="true" outlineLevel="0" collapsed="false">
      <c r="A430" s="112"/>
      <c r="B430" s="112" t="s">
        <v>271</v>
      </c>
      <c r="C430" s="109"/>
      <c r="D430" s="113" t="n">
        <f aca="false">D429+D421</f>
        <v>85.55</v>
      </c>
      <c r="E430" s="113"/>
      <c r="F430" s="113" t="n">
        <f aca="false">F429+F421</f>
        <v>111.215</v>
      </c>
      <c r="G430" s="111" t="n">
        <f aca="false">G421+G429</f>
        <v>70.0378</v>
      </c>
      <c r="H430" s="111" t="n">
        <f aca="false">H421+H429</f>
        <v>87.2712</v>
      </c>
      <c r="I430" s="111" t="n">
        <f aca="false">I421+I429</f>
        <v>196.3324</v>
      </c>
      <c r="J430" s="111" t="n">
        <f aca="false">J421+J429</f>
        <v>1688.2216</v>
      </c>
      <c r="L430" s="21"/>
    </row>
    <row r="431" customFormat="false" ht="17.1" hidden="false" customHeight="true" outlineLevel="0" collapsed="false">
      <c r="B431" s="185"/>
      <c r="C431" s="186"/>
      <c r="D431" s="187"/>
      <c r="E431" s="188"/>
      <c r="F431" s="141"/>
      <c r="G431" s="141"/>
      <c r="H431" s="141"/>
      <c r="I431" s="141"/>
      <c r="J431" s="86"/>
      <c r="L431" s="21"/>
    </row>
    <row r="432" customFormat="false" ht="17.1" hidden="false" customHeight="true" outlineLevel="0" collapsed="false">
      <c r="B432" s="189"/>
      <c r="C432" s="189"/>
      <c r="D432" s="91"/>
      <c r="E432" s="190"/>
      <c r="F432" s="91"/>
      <c r="G432" s="91"/>
      <c r="H432" s="191"/>
      <c r="I432" s="192"/>
      <c r="J432" s="192"/>
      <c r="L432" s="21"/>
    </row>
    <row r="433" customFormat="false" ht="17.1" hidden="false" customHeight="true" outlineLevel="0" collapsed="false">
      <c r="L433" s="21"/>
    </row>
    <row r="434" customFormat="false" ht="17.1" hidden="false" customHeight="true" outlineLevel="0" collapsed="false">
      <c r="L434" s="21"/>
    </row>
    <row r="435" customFormat="false" ht="17.1" hidden="false" customHeight="true" outlineLevel="0" collapsed="false">
      <c r="L435" s="21"/>
    </row>
    <row r="436" customFormat="false" ht="17.1" hidden="false" customHeight="true" outlineLevel="0" collapsed="false">
      <c r="L436" s="21"/>
    </row>
    <row r="437" customFormat="false" ht="17.1" hidden="false" customHeight="true" outlineLevel="0" collapsed="false">
      <c r="L437" s="21"/>
    </row>
    <row r="438" customFormat="false" ht="17.1" hidden="false" customHeight="true" outlineLevel="0" collapsed="false">
      <c r="L438" s="21"/>
    </row>
    <row r="439" customFormat="false" ht="17.1" hidden="false" customHeight="true" outlineLevel="0" collapsed="false">
      <c r="L439" s="21"/>
    </row>
    <row r="440" customFormat="false" ht="17.1" hidden="false" customHeight="true" outlineLevel="0" collapsed="false">
      <c r="L440" s="21"/>
    </row>
    <row r="441" customFormat="false" ht="17.1" hidden="false" customHeight="true" outlineLevel="0" collapsed="false">
      <c r="L441" s="21"/>
    </row>
    <row r="442" customFormat="false" ht="17.1" hidden="false" customHeight="true" outlineLevel="0" collapsed="false">
      <c r="L442" s="21"/>
    </row>
    <row r="443" customFormat="false" ht="17.1" hidden="false" customHeight="true" outlineLevel="0" collapsed="false">
      <c r="L443" s="21"/>
    </row>
    <row r="444" customFormat="false" ht="17.1" hidden="false" customHeight="true" outlineLevel="0" collapsed="false">
      <c r="L444" s="21"/>
    </row>
    <row r="445" customFormat="false" ht="17.1" hidden="false" customHeight="true" outlineLevel="0" collapsed="false">
      <c r="L445" s="21"/>
    </row>
    <row r="446" customFormat="false" ht="17.1" hidden="false" customHeight="true" outlineLevel="0" collapsed="false">
      <c r="L446" s="21"/>
    </row>
    <row r="447" customFormat="false" ht="17.1" hidden="false" customHeight="true" outlineLevel="0" collapsed="false">
      <c r="B447" s="40" t="s">
        <v>272</v>
      </c>
      <c r="C447" s="114"/>
      <c r="D447" s="92"/>
      <c r="E447" s="115"/>
      <c r="F447" s="92"/>
      <c r="G447" s="90"/>
      <c r="H447" s="90"/>
      <c r="I447" s="90"/>
      <c r="J447" s="92"/>
      <c r="L447" s="21"/>
    </row>
    <row r="448" customFormat="false" ht="17.1" hidden="false" customHeight="true" outlineLevel="0" collapsed="false">
      <c r="B448" s="40" t="s">
        <v>273</v>
      </c>
      <c r="C448" s="114"/>
      <c r="D448" s="92"/>
      <c r="E448" s="115"/>
      <c r="F448" s="92"/>
      <c r="G448" s="90"/>
      <c r="H448" s="90"/>
      <c r="I448" s="90"/>
      <c r="J448" s="92"/>
      <c r="L448" s="21"/>
    </row>
    <row r="449" customFormat="false" ht="17.1" hidden="false" customHeight="true" outlineLevel="0" collapsed="false">
      <c r="B449" s="40" t="s">
        <v>57</v>
      </c>
      <c r="D449" s="23"/>
      <c r="G449" s="23"/>
      <c r="H449" s="23"/>
      <c r="I449" s="23"/>
      <c r="J449" s="23"/>
      <c r="L449" s="21"/>
    </row>
    <row r="450" customFormat="false" ht="17.1" hidden="false" customHeight="true" outlineLevel="0" collapsed="false">
      <c r="B450" s="41"/>
      <c r="D450" s="23"/>
      <c r="G450" s="23"/>
      <c r="H450" s="23"/>
      <c r="I450" s="23"/>
      <c r="J450" s="23"/>
      <c r="L450" s="21"/>
    </row>
    <row r="451" customFormat="false" ht="17.1" hidden="false" customHeight="true" outlineLevel="0" collapsed="false">
      <c r="L451" s="21"/>
    </row>
    <row r="452" customFormat="false" ht="17.1" hidden="false" customHeight="true" outlineLevel="0" collapsed="false">
      <c r="B452" s="41"/>
      <c r="D452" s="23"/>
      <c r="G452" s="23"/>
      <c r="H452" s="23"/>
      <c r="I452" s="23"/>
      <c r="J452" s="23"/>
      <c r="L452" s="21"/>
    </row>
    <row r="453" customFormat="false" ht="17.1" hidden="false" customHeight="true" outlineLevel="0" collapsed="false">
      <c r="B453" s="41"/>
      <c r="D453" s="23"/>
      <c r="G453" s="23"/>
      <c r="H453" s="23"/>
      <c r="I453" s="23"/>
      <c r="J453" s="23"/>
      <c r="L453" s="21"/>
    </row>
    <row r="454" customFormat="false" ht="17.1" hidden="false" customHeight="true" outlineLevel="0" collapsed="false">
      <c r="A454" s="93"/>
      <c r="B454" s="93" t="s">
        <v>58</v>
      </c>
      <c r="C454" s="94" t="s">
        <v>59</v>
      </c>
      <c r="D454" s="95" t="s">
        <v>60</v>
      </c>
      <c r="E454" s="96" t="s">
        <v>61</v>
      </c>
      <c r="F454" s="95" t="s">
        <v>62</v>
      </c>
      <c r="G454" s="95" t="s">
        <v>63</v>
      </c>
      <c r="H454" s="95"/>
      <c r="I454" s="95"/>
      <c r="J454" s="159" t="s">
        <v>64</v>
      </c>
      <c r="L454" s="21"/>
    </row>
    <row r="455" customFormat="false" ht="17.1" hidden="false" customHeight="true" outlineLevel="0" collapsed="false">
      <c r="A455" s="93"/>
      <c r="B455" s="93"/>
      <c r="C455" s="97" t="s">
        <v>65</v>
      </c>
      <c r="D455" s="95"/>
      <c r="E455" s="96"/>
      <c r="F455" s="95"/>
      <c r="G455" s="111" t="s">
        <v>66</v>
      </c>
      <c r="H455" s="111" t="s">
        <v>67</v>
      </c>
      <c r="I455" s="111" t="s">
        <v>68</v>
      </c>
      <c r="J455" s="111" t="s">
        <v>69</v>
      </c>
      <c r="L455" s="21"/>
    </row>
    <row r="456" customFormat="false" ht="17.1" hidden="false" customHeight="true" outlineLevel="0" collapsed="false">
      <c r="A456" s="50"/>
      <c r="B456" s="51" t="s">
        <v>194</v>
      </c>
      <c r="C456" s="52"/>
      <c r="D456" s="53"/>
      <c r="E456" s="54"/>
      <c r="F456" s="53"/>
      <c r="G456" s="53"/>
      <c r="H456" s="53"/>
      <c r="I456" s="53"/>
      <c r="J456" s="55"/>
      <c r="L456" s="21"/>
    </row>
    <row r="457" customFormat="false" ht="17.1" hidden="false" customHeight="true" outlineLevel="0" collapsed="false">
      <c r="A457" s="98"/>
      <c r="B457" s="98" t="s">
        <v>139</v>
      </c>
      <c r="C457" s="99" t="n">
        <v>25</v>
      </c>
      <c r="D457" s="100"/>
      <c r="E457" s="101" t="n">
        <v>30</v>
      </c>
      <c r="F457" s="100"/>
      <c r="G457" s="117" t="n">
        <v>0.92</v>
      </c>
      <c r="H457" s="117" t="n">
        <v>0.29</v>
      </c>
      <c r="I457" s="117" t="n">
        <v>5.17</v>
      </c>
      <c r="J457" s="117" t="n">
        <v>26.9</v>
      </c>
      <c r="L457" s="21"/>
    </row>
    <row r="458" customFormat="false" ht="17.1" hidden="false" customHeight="true" outlineLevel="0" collapsed="false">
      <c r="A458" s="74" t="s">
        <v>274</v>
      </c>
      <c r="B458" s="74" t="s">
        <v>275</v>
      </c>
      <c r="C458" s="75" t="s">
        <v>129</v>
      </c>
      <c r="D458" s="76"/>
      <c r="E458" s="77" t="n">
        <v>30</v>
      </c>
      <c r="F458" s="76"/>
      <c r="G458" s="75" t="n">
        <v>11.04</v>
      </c>
      <c r="H458" s="75" t="n">
        <v>16.23</v>
      </c>
      <c r="I458" s="75" t="n">
        <v>13.52</v>
      </c>
      <c r="J458" s="76" t="n">
        <v>244.33</v>
      </c>
      <c r="L458" s="21"/>
    </row>
    <row r="459" customFormat="false" ht="17.1" hidden="false" customHeight="true" outlineLevel="0" collapsed="false">
      <c r="A459" s="184" t="s">
        <v>112</v>
      </c>
      <c r="B459" s="184" t="s">
        <v>276</v>
      </c>
      <c r="C459" s="126" t="n">
        <v>150</v>
      </c>
      <c r="D459" s="76"/>
      <c r="E459" s="77" t="n">
        <v>30</v>
      </c>
      <c r="F459" s="76"/>
      <c r="G459" s="76" t="n">
        <v>3.75</v>
      </c>
      <c r="H459" s="76" t="n">
        <v>6.15</v>
      </c>
      <c r="I459" s="76" t="n">
        <v>38.55</v>
      </c>
      <c r="J459" s="76" t="n">
        <v>228</v>
      </c>
      <c r="L459" s="21"/>
    </row>
    <row r="460" customFormat="false" ht="17.1" hidden="false" customHeight="true" outlineLevel="0" collapsed="false">
      <c r="A460" s="74"/>
      <c r="B460" s="74" t="s">
        <v>103</v>
      </c>
      <c r="C460" s="77" t="n">
        <v>30</v>
      </c>
      <c r="D460" s="76"/>
      <c r="E460" s="77" t="n">
        <v>30</v>
      </c>
      <c r="F460" s="76"/>
      <c r="G460" s="76" t="n">
        <v>2.2278</v>
      </c>
      <c r="H460" s="76" t="n">
        <v>0.2112</v>
      </c>
      <c r="I460" s="76" t="n">
        <v>13.3224</v>
      </c>
      <c r="J460" s="76" t="n">
        <v>64.1016</v>
      </c>
      <c r="L460" s="21"/>
    </row>
    <row r="461" customFormat="false" ht="17.1" hidden="false" customHeight="true" outlineLevel="0" collapsed="false">
      <c r="A461" s="74" t="s">
        <v>247</v>
      </c>
      <c r="B461" s="74" t="s">
        <v>80</v>
      </c>
      <c r="C461" s="126" t="n">
        <v>200</v>
      </c>
      <c r="D461" s="67"/>
      <c r="E461" s="77" t="n">
        <v>30</v>
      </c>
      <c r="F461" s="76"/>
      <c r="G461" s="67" t="n">
        <v>4.9</v>
      </c>
      <c r="H461" s="67" t="n">
        <v>5</v>
      </c>
      <c r="I461" s="67" t="n">
        <v>32.5</v>
      </c>
      <c r="J461" s="67" t="n">
        <v>190</v>
      </c>
      <c r="L461" s="21"/>
    </row>
    <row r="462" customFormat="false" ht="17.1" hidden="false" customHeight="true" outlineLevel="0" collapsed="false">
      <c r="A462" s="162"/>
      <c r="B462" s="83" t="s">
        <v>81</v>
      </c>
      <c r="C462" s="162"/>
      <c r="D462" s="102"/>
      <c r="E462" s="102"/>
      <c r="F462" s="102"/>
      <c r="G462" s="102" t="n">
        <f aca="false">SUM(G457:G461)</f>
        <v>22.8378</v>
      </c>
      <c r="H462" s="102" t="n">
        <f aca="false">SUM(H457:H461)</f>
        <v>27.8812</v>
      </c>
      <c r="I462" s="102" t="n">
        <f aca="false">SUM(I457:I461)</f>
        <v>103.0624</v>
      </c>
      <c r="J462" s="102" t="n">
        <f aca="false">SUM(J457:J461)</f>
        <v>753.3316</v>
      </c>
      <c r="L462" s="21"/>
    </row>
    <row r="463" customFormat="false" ht="19.2" hidden="false" customHeight="true" outlineLevel="0" collapsed="false">
      <c r="A463" s="193"/>
      <c r="B463" s="193" t="s">
        <v>277</v>
      </c>
      <c r="C463" s="194" t="s">
        <v>278</v>
      </c>
      <c r="D463" s="195"/>
      <c r="E463" s="195"/>
      <c r="F463" s="195"/>
      <c r="G463" s="195" t="n">
        <f aca="false">G462+G421+G380+G338+G297+G260+G221+G180+G140+G99+G62+G28</f>
        <v>281.9029494</v>
      </c>
      <c r="H463" s="195" t="n">
        <f aca="false">H462+H421+H380+H338+H297+H260+H221+H180+H140+H99+H62+H28</f>
        <v>298.5153192</v>
      </c>
      <c r="I463" s="195" t="n">
        <f aca="false">I462+I421+I380+I338+I297+I260+I221+I180+I140+I99+I62+I28</f>
        <v>952.32712795</v>
      </c>
      <c r="J463" s="196" t="n">
        <f aca="false">J462+J421+J380+J338+J297+J260+J221+J180+J140+J99+J62+J28</f>
        <v>7178.7481822</v>
      </c>
      <c r="L463" s="21"/>
    </row>
    <row r="464" customFormat="false" ht="17.1" hidden="false" customHeight="true" outlineLevel="0" collapsed="false">
      <c r="A464" s="197"/>
      <c r="B464" s="197" t="s">
        <v>279</v>
      </c>
      <c r="C464" s="198"/>
      <c r="D464" s="183"/>
      <c r="E464" s="199"/>
      <c r="F464" s="183"/>
      <c r="G464" s="183" t="n">
        <f aca="false">G463/12</f>
        <v>23.49191245</v>
      </c>
      <c r="H464" s="183" t="n">
        <f aca="false">H463/12</f>
        <v>24.8762766</v>
      </c>
      <c r="I464" s="183" t="n">
        <f aca="false">I463/12</f>
        <v>79.3605939958333</v>
      </c>
      <c r="J464" s="183" t="n">
        <f aca="false">J463/12</f>
        <v>598.229015183333</v>
      </c>
      <c r="L464" s="21"/>
    </row>
    <row r="465" customFormat="false" ht="17.1" hidden="false" customHeight="true" outlineLevel="0" collapsed="false">
      <c r="A465" s="50"/>
      <c r="B465" s="51" t="s">
        <v>215</v>
      </c>
      <c r="C465" s="52"/>
      <c r="D465" s="53"/>
      <c r="E465" s="54"/>
      <c r="F465" s="53"/>
      <c r="G465" s="53"/>
      <c r="H465" s="53"/>
      <c r="I465" s="53"/>
      <c r="J465" s="55"/>
      <c r="L465" s="21"/>
    </row>
    <row r="466" customFormat="false" ht="17.1" hidden="false" customHeight="true" outlineLevel="0" collapsed="false">
      <c r="A466" s="135"/>
      <c r="B466" s="136" t="s">
        <v>280</v>
      </c>
      <c r="C466" s="120" t="n">
        <v>100</v>
      </c>
      <c r="D466" s="117"/>
      <c r="E466" s="120" t="n">
        <v>30</v>
      </c>
      <c r="F466" s="117"/>
      <c r="G466" s="117"/>
      <c r="H466" s="117"/>
      <c r="I466" s="117"/>
      <c r="J466" s="117"/>
      <c r="L466" s="21"/>
    </row>
    <row r="467" customFormat="false" ht="17.1" hidden="false" customHeight="true" outlineLevel="0" collapsed="false">
      <c r="A467" s="60" t="s">
        <v>281</v>
      </c>
      <c r="B467" s="60" t="s">
        <v>282</v>
      </c>
      <c r="C467" s="61" t="s">
        <v>220</v>
      </c>
      <c r="D467" s="62"/>
      <c r="E467" s="63" t="n">
        <v>30</v>
      </c>
      <c r="F467" s="62"/>
      <c r="G467" s="62" t="n">
        <v>2.6</v>
      </c>
      <c r="H467" s="62" t="n">
        <v>5.3</v>
      </c>
      <c r="I467" s="62" t="n">
        <v>14.3</v>
      </c>
      <c r="J467" s="62" t="n">
        <v>116</v>
      </c>
      <c r="L467" s="21"/>
    </row>
    <row r="468" customFormat="false" ht="17.1" hidden="false" customHeight="true" outlineLevel="0" collapsed="false">
      <c r="A468" s="60" t="s">
        <v>283</v>
      </c>
      <c r="B468" s="60" t="s">
        <v>284</v>
      </c>
      <c r="C468" s="61" t="s">
        <v>111</v>
      </c>
      <c r="D468" s="62"/>
      <c r="E468" s="63" t="n">
        <v>30</v>
      </c>
      <c r="F468" s="62"/>
      <c r="G468" s="62" t="n">
        <v>11.77</v>
      </c>
      <c r="H468" s="62" t="n">
        <v>12.87</v>
      </c>
      <c r="I468" s="62" t="n">
        <v>6.51</v>
      </c>
      <c r="J468" s="62" t="n">
        <v>191.3</v>
      </c>
      <c r="L468" s="21"/>
    </row>
    <row r="469" customFormat="false" ht="17.1" hidden="false" customHeight="true" outlineLevel="0" collapsed="false">
      <c r="A469" s="65" t="s">
        <v>285</v>
      </c>
      <c r="B469" s="200" t="s">
        <v>286</v>
      </c>
      <c r="C469" s="61" t="s">
        <v>287</v>
      </c>
      <c r="D469" s="62"/>
      <c r="E469" s="63" t="n">
        <v>30</v>
      </c>
      <c r="F469" s="62"/>
      <c r="G469" s="62" t="n">
        <v>16.25</v>
      </c>
      <c r="H469" s="62" t="n">
        <v>4.41</v>
      </c>
      <c r="I469" s="62" t="n">
        <v>34.73</v>
      </c>
      <c r="J469" s="62" t="n">
        <v>243.61</v>
      </c>
      <c r="L469" s="21"/>
    </row>
    <row r="470" customFormat="false" ht="17.1" hidden="false" customHeight="true" outlineLevel="0" collapsed="false">
      <c r="A470" s="65"/>
      <c r="B470" s="65" t="s">
        <v>17</v>
      </c>
      <c r="C470" s="103" t="s">
        <v>90</v>
      </c>
      <c r="D470" s="76"/>
      <c r="E470" s="63" t="n">
        <v>30</v>
      </c>
      <c r="F470" s="62"/>
      <c r="G470" s="76" t="n">
        <v>2.67</v>
      </c>
      <c r="H470" s="76" t="n">
        <v>0.6</v>
      </c>
      <c r="I470" s="76" t="n">
        <v>16.8</v>
      </c>
      <c r="J470" s="76" t="n">
        <v>85.6</v>
      </c>
      <c r="L470" s="21"/>
    </row>
    <row r="471" customFormat="false" ht="17.1" hidden="false" customHeight="true" outlineLevel="0" collapsed="false">
      <c r="A471" s="65" t="s">
        <v>170</v>
      </c>
      <c r="B471" s="65" t="s">
        <v>171</v>
      </c>
      <c r="C471" s="68" t="n">
        <v>200</v>
      </c>
      <c r="D471" s="62"/>
      <c r="E471" s="63" t="n">
        <v>30</v>
      </c>
      <c r="F471" s="62"/>
      <c r="G471" s="67" t="n">
        <v>0.33</v>
      </c>
      <c r="H471" s="67" t="n">
        <v>0</v>
      </c>
      <c r="I471" s="67" t="n">
        <v>22.66</v>
      </c>
      <c r="J471" s="67" t="n">
        <v>91.98</v>
      </c>
    </row>
    <row r="472" customFormat="false" ht="16.8" hidden="false" customHeight="true" outlineLevel="0" collapsed="false">
      <c r="A472" s="127"/>
      <c r="B472" s="83" t="s">
        <v>81</v>
      </c>
      <c r="C472" s="128"/>
      <c r="D472" s="85"/>
      <c r="E472" s="85"/>
      <c r="F472" s="85"/>
      <c r="G472" s="85" t="n">
        <f aca="false">SUM(G466:G471)</f>
        <v>33.62</v>
      </c>
      <c r="H472" s="85" t="n">
        <f aca="false">SUM(H466:H471)</f>
        <v>23.18</v>
      </c>
      <c r="I472" s="85" t="n">
        <f aca="false">SUM(I466:I471)</f>
        <v>95</v>
      </c>
      <c r="J472" s="85" t="n">
        <f aca="false">SUM(J466:J471)</f>
        <v>728.49</v>
      </c>
    </row>
    <row r="473" customFormat="false" ht="17.1" hidden="false" customHeight="true" outlineLevel="0" collapsed="false">
      <c r="A473" s="201"/>
      <c r="B473" s="201" t="s">
        <v>288</v>
      </c>
      <c r="C473" s="110"/>
      <c r="D473" s="113"/>
      <c r="E473" s="113"/>
      <c r="F473" s="113"/>
      <c r="G473" s="111" t="n">
        <f aca="false">G462+G472</f>
        <v>56.4578</v>
      </c>
      <c r="H473" s="111" t="n">
        <f aca="false">H462+H472</f>
        <v>51.0612</v>
      </c>
      <c r="I473" s="111" t="n">
        <f aca="false">I462+I472</f>
        <v>198.0624</v>
      </c>
      <c r="J473" s="111" t="n">
        <f aca="false">J462+J472</f>
        <v>1481.8216</v>
      </c>
    </row>
    <row r="474" customFormat="false" ht="19.2" hidden="false" customHeight="true" outlineLevel="0" collapsed="false">
      <c r="A474" s="193"/>
      <c r="B474" s="193" t="s">
        <v>289</v>
      </c>
      <c r="C474" s="194"/>
      <c r="D474" s="195"/>
      <c r="E474" s="195"/>
      <c r="F474" s="195"/>
      <c r="G474" s="195" t="n">
        <f aca="false">G472+G429+G388+G346+G306+G267+G230+G188+G147+G108+G71+G35</f>
        <v>347.2345</v>
      </c>
      <c r="H474" s="195" t="n">
        <f aca="false">H472+H429+H388+H346+H306+H267+H230+H188+H147+H108+H71+H35</f>
        <v>356.868</v>
      </c>
      <c r="I474" s="195" t="n">
        <f aca="false">I472+I429+I388+I346+I306+I267+I230+I188+I147+I108+I71+I35</f>
        <v>1449.793</v>
      </c>
      <c r="J474" s="202" t="n">
        <f aca="false">J472+J429+J388+J346+J306+J267+J230+J188+J147+J108+J71+J35</f>
        <v>9964.742</v>
      </c>
    </row>
    <row r="475" customFormat="false" ht="17.1" hidden="false" customHeight="true" outlineLevel="0" collapsed="false">
      <c r="A475" s="193"/>
      <c r="B475" s="193" t="s">
        <v>290</v>
      </c>
      <c r="C475" s="194"/>
      <c r="D475" s="183"/>
      <c r="E475" s="183"/>
      <c r="F475" s="183"/>
      <c r="G475" s="183" t="n">
        <f aca="false">G474/12</f>
        <v>28.9362083333333</v>
      </c>
      <c r="H475" s="183" t="n">
        <f aca="false">H474/12</f>
        <v>29.739</v>
      </c>
      <c r="I475" s="183" t="n">
        <f aca="false">I474/12</f>
        <v>120.816083333333</v>
      </c>
      <c r="J475" s="183" t="n">
        <f aca="false">J474/12</f>
        <v>830.395166666667</v>
      </c>
    </row>
    <row r="476" s="22" customFormat="true" ht="17.1" hidden="false" customHeight="true" outlineLevel="0" collapsed="false">
      <c r="A476" s="21"/>
      <c r="B476" s="21"/>
      <c r="C476" s="203"/>
      <c r="D476" s="203"/>
      <c r="F476" s="23"/>
      <c r="G476" s="203"/>
      <c r="H476" s="203"/>
      <c r="I476" s="203"/>
      <c r="J476" s="203"/>
      <c r="K476" s="21"/>
      <c r="L476" s="24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</row>
    <row r="477" s="22" customFormat="true" ht="17.1" hidden="false" customHeight="true" outlineLevel="0" collapsed="false">
      <c r="A477" s="189" t="s">
        <v>291</v>
      </c>
      <c r="B477" s="189"/>
      <c r="C477" s="91"/>
      <c r="D477" s="190"/>
      <c r="E477" s="91"/>
      <c r="F477" s="91"/>
      <c r="G477" s="191"/>
      <c r="H477" s="192" t="s">
        <v>292</v>
      </c>
      <c r="I477" s="192"/>
      <c r="J477" s="203"/>
      <c r="K477" s="21"/>
      <c r="L477" s="24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</row>
    <row r="478" s="22" customFormat="true" ht="17.1" hidden="false" customHeight="true" outlineLevel="0" collapsed="false">
      <c r="A478" s="21"/>
      <c r="B478" s="21"/>
      <c r="C478" s="203"/>
      <c r="D478" s="203"/>
      <c r="F478" s="23"/>
      <c r="G478" s="203"/>
      <c r="H478" s="203"/>
      <c r="I478" s="203"/>
      <c r="J478" s="203"/>
      <c r="K478" s="21"/>
      <c r="L478" s="24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</row>
    <row r="479" s="22" customFormat="true" ht="17.1" hidden="false" customHeight="true" outlineLevel="0" collapsed="false">
      <c r="A479" s="21"/>
      <c r="B479" s="21"/>
      <c r="C479" s="203"/>
      <c r="D479" s="203"/>
      <c r="F479" s="23"/>
      <c r="G479" s="203"/>
      <c r="H479" s="203"/>
      <c r="I479" s="203"/>
      <c r="J479" s="203"/>
      <c r="K479" s="21"/>
      <c r="L479" s="24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</row>
    <row r="480" s="22" customFormat="true" ht="17.1" hidden="false" customHeight="true" outlineLevel="0" collapsed="false">
      <c r="A480" s="21"/>
      <c r="B480" s="21"/>
      <c r="C480" s="203"/>
      <c r="D480" s="203"/>
      <c r="F480" s="23"/>
      <c r="G480" s="203"/>
      <c r="H480" s="203"/>
      <c r="I480" s="203"/>
      <c r="J480" s="203"/>
      <c r="K480" s="21"/>
      <c r="L480" s="24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</row>
    <row r="481" s="22" customFormat="true" ht="17.1" hidden="false" customHeight="true" outlineLevel="0" collapsed="false">
      <c r="A481" s="21"/>
      <c r="B481" s="21"/>
      <c r="C481" s="203"/>
      <c r="D481" s="203"/>
      <c r="F481" s="23"/>
      <c r="G481" s="203"/>
      <c r="H481" s="203"/>
      <c r="I481" s="203"/>
      <c r="J481" s="203"/>
      <c r="K481" s="21"/>
      <c r="L481" s="24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</row>
    <row r="482" s="22" customFormat="true" ht="17.1" hidden="false" customHeight="true" outlineLevel="0" collapsed="false">
      <c r="A482" s="21"/>
      <c r="B482" s="21"/>
      <c r="C482" s="203"/>
      <c r="D482" s="203"/>
      <c r="F482" s="23"/>
      <c r="G482" s="203"/>
      <c r="H482" s="203"/>
      <c r="I482" s="203"/>
      <c r="J482" s="203"/>
      <c r="K482" s="21"/>
      <c r="L482" s="24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</row>
    <row r="483" s="22" customFormat="true" ht="17.1" hidden="false" customHeight="true" outlineLevel="0" collapsed="false">
      <c r="A483" s="21"/>
      <c r="B483" s="21"/>
      <c r="C483" s="203"/>
      <c r="D483" s="203"/>
      <c r="F483" s="23"/>
      <c r="G483" s="203"/>
      <c r="H483" s="203"/>
      <c r="I483" s="203"/>
      <c r="J483" s="203"/>
      <c r="K483" s="21"/>
      <c r="L483" s="24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</row>
    <row r="484" s="22" customFormat="true" ht="17.1" hidden="false" customHeight="true" outlineLevel="0" collapsed="false">
      <c r="A484" s="21"/>
      <c r="B484" s="21"/>
      <c r="C484" s="203"/>
      <c r="D484" s="203"/>
      <c r="E484" s="203"/>
      <c r="F484" s="203"/>
      <c r="G484" s="203"/>
      <c r="H484" s="203"/>
      <c r="I484" s="203"/>
      <c r="J484" s="203"/>
      <c r="K484" s="21"/>
      <c r="L484" s="24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</row>
    <row r="485" s="22" customFormat="true" ht="17.1" hidden="false" customHeight="true" outlineLevel="0" collapsed="false">
      <c r="A485" s="21"/>
      <c r="B485" s="21"/>
      <c r="C485" s="203"/>
      <c r="D485" s="203"/>
      <c r="F485" s="23"/>
      <c r="G485" s="203"/>
      <c r="H485" s="203"/>
      <c r="I485" s="203"/>
      <c r="J485" s="203"/>
      <c r="K485" s="21"/>
      <c r="L485" s="24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</row>
    <row r="486" s="22" customFormat="true" ht="17.1" hidden="false" customHeight="true" outlineLevel="0" collapsed="false">
      <c r="A486" s="21"/>
      <c r="B486" s="21"/>
      <c r="C486" s="203"/>
      <c r="D486" s="203"/>
      <c r="F486" s="23"/>
      <c r="G486" s="203"/>
      <c r="H486" s="203"/>
      <c r="I486" s="203"/>
      <c r="J486" s="203"/>
      <c r="K486" s="21"/>
      <c r="L486" s="24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</row>
    <row r="487" s="22" customFormat="true" ht="17.1" hidden="false" customHeight="true" outlineLevel="0" collapsed="false">
      <c r="A487" s="21"/>
      <c r="B487" s="21"/>
      <c r="C487" s="203"/>
      <c r="D487" s="203"/>
      <c r="F487" s="23"/>
      <c r="G487" s="203"/>
      <c r="H487" s="203"/>
      <c r="I487" s="203"/>
      <c r="J487" s="203"/>
      <c r="K487" s="21"/>
      <c r="L487" s="24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</row>
    <row r="488" s="22" customFormat="true" ht="17.1" hidden="false" customHeight="true" outlineLevel="0" collapsed="false">
      <c r="A488" s="21"/>
      <c r="B488" s="21"/>
      <c r="C488" s="203"/>
      <c r="D488" s="203"/>
      <c r="F488" s="23"/>
      <c r="G488" s="203"/>
      <c r="H488" s="203"/>
      <c r="I488" s="203"/>
      <c r="J488" s="203"/>
      <c r="K488" s="21"/>
      <c r="L488" s="24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</row>
    <row r="489" s="22" customFormat="true" ht="17.1" hidden="false" customHeight="true" outlineLevel="0" collapsed="false">
      <c r="A489" s="21"/>
      <c r="B489" s="21"/>
      <c r="C489" s="203"/>
      <c r="D489" s="203"/>
      <c r="F489" s="23"/>
      <c r="G489" s="203"/>
      <c r="H489" s="203"/>
      <c r="I489" s="203"/>
      <c r="J489" s="203"/>
      <c r="K489" s="21"/>
      <c r="L489" s="24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</row>
    <row r="490" s="22" customFormat="true" ht="17.1" hidden="false" customHeight="true" outlineLevel="0" collapsed="false">
      <c r="A490" s="21"/>
      <c r="B490" s="21"/>
      <c r="C490" s="203"/>
      <c r="D490" s="203"/>
      <c r="F490" s="23"/>
      <c r="G490" s="203"/>
      <c r="H490" s="203"/>
      <c r="I490" s="203"/>
      <c r="J490" s="203"/>
      <c r="K490" s="21"/>
      <c r="L490" s="24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</row>
    <row r="491" s="22" customFormat="true" ht="17.1" hidden="false" customHeight="true" outlineLevel="0" collapsed="false">
      <c r="A491" s="21"/>
      <c r="B491" s="21"/>
      <c r="C491" s="203"/>
      <c r="D491" s="203"/>
      <c r="F491" s="23"/>
      <c r="G491" s="203"/>
      <c r="H491" s="203"/>
      <c r="I491" s="203"/>
      <c r="J491" s="203"/>
      <c r="K491" s="21"/>
      <c r="L491" s="24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</row>
    <row r="492" s="22" customFormat="true" ht="17.1" hidden="false" customHeight="true" outlineLevel="0" collapsed="false">
      <c r="A492" s="21"/>
      <c r="B492" s="21"/>
      <c r="C492" s="203"/>
      <c r="D492" s="203"/>
      <c r="F492" s="23"/>
      <c r="G492" s="203"/>
      <c r="H492" s="203"/>
      <c r="I492" s="203"/>
      <c r="J492" s="203"/>
      <c r="K492" s="21"/>
      <c r="L492" s="24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</row>
    <row r="493" s="22" customFormat="true" ht="17.1" hidden="false" customHeight="true" outlineLevel="0" collapsed="false">
      <c r="A493" s="21"/>
      <c r="B493" s="21"/>
      <c r="C493" s="203"/>
      <c r="D493" s="203"/>
      <c r="F493" s="23"/>
      <c r="G493" s="203"/>
      <c r="H493" s="203"/>
      <c r="I493" s="203"/>
      <c r="J493" s="203"/>
      <c r="K493" s="21"/>
      <c r="L493" s="24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</row>
    <row r="494" s="22" customFormat="true" ht="17.1" hidden="false" customHeight="true" outlineLevel="0" collapsed="false">
      <c r="A494" s="21"/>
      <c r="B494" s="21"/>
      <c r="C494" s="203"/>
      <c r="D494" s="203"/>
      <c r="F494" s="23"/>
      <c r="G494" s="203"/>
      <c r="H494" s="203"/>
      <c r="I494" s="203"/>
      <c r="J494" s="203"/>
      <c r="K494" s="21"/>
      <c r="L494" s="24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</row>
    <row r="495" s="22" customFormat="true" ht="17.1" hidden="false" customHeight="true" outlineLevel="0" collapsed="false">
      <c r="A495" s="21"/>
      <c r="B495" s="21"/>
      <c r="C495" s="203"/>
      <c r="D495" s="203"/>
      <c r="F495" s="23"/>
      <c r="G495" s="203"/>
      <c r="H495" s="203"/>
      <c r="I495" s="203"/>
      <c r="J495" s="203"/>
      <c r="K495" s="21"/>
      <c r="L495" s="24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</row>
    <row r="496" s="22" customFormat="true" ht="17.1" hidden="false" customHeight="true" outlineLevel="0" collapsed="false">
      <c r="A496" s="21"/>
      <c r="B496" s="21"/>
      <c r="C496" s="203"/>
      <c r="D496" s="203"/>
      <c r="F496" s="23"/>
      <c r="G496" s="203"/>
      <c r="H496" s="203"/>
      <c r="I496" s="203"/>
      <c r="J496" s="203"/>
      <c r="K496" s="21"/>
      <c r="L496" s="24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</row>
    <row r="497" s="22" customFormat="true" ht="17.1" hidden="false" customHeight="true" outlineLevel="0" collapsed="false">
      <c r="A497" s="21"/>
      <c r="B497" s="21"/>
      <c r="C497" s="203"/>
      <c r="D497" s="203"/>
      <c r="F497" s="23"/>
      <c r="G497" s="203"/>
      <c r="H497" s="203"/>
      <c r="I497" s="203"/>
      <c r="J497" s="203"/>
      <c r="K497" s="21"/>
      <c r="L497" s="24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</row>
    <row r="498" s="22" customFormat="true" ht="17.1" hidden="false" customHeight="true" outlineLevel="0" collapsed="false">
      <c r="A498" s="21"/>
      <c r="B498" s="21"/>
      <c r="C498" s="203"/>
      <c r="D498" s="203"/>
      <c r="F498" s="23"/>
      <c r="G498" s="21"/>
      <c r="H498" s="21"/>
      <c r="I498" s="21"/>
      <c r="J498" s="21"/>
      <c r="K498" s="21"/>
      <c r="L498" s="24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</row>
    <row r="499" s="22" customFormat="true" ht="17.1" hidden="false" customHeight="true" outlineLevel="0" collapsed="false">
      <c r="A499" s="21"/>
      <c r="B499" s="21"/>
      <c r="C499" s="203"/>
      <c r="D499" s="203"/>
      <c r="F499" s="23"/>
      <c r="G499" s="21"/>
      <c r="H499" s="21"/>
      <c r="I499" s="21"/>
      <c r="J499" s="21"/>
      <c r="K499" s="21"/>
      <c r="L499" s="24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</row>
    <row r="500" s="22" customFormat="true" ht="17.1" hidden="false" customHeight="true" outlineLevel="0" collapsed="false">
      <c r="A500" s="21"/>
      <c r="B500" s="21"/>
      <c r="C500" s="203"/>
      <c r="D500" s="203"/>
      <c r="F500" s="23"/>
      <c r="G500" s="21"/>
      <c r="H500" s="21"/>
      <c r="I500" s="21"/>
      <c r="J500" s="21"/>
      <c r="K500" s="21"/>
      <c r="L500" s="24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</row>
    <row r="501" s="22" customFormat="true" ht="17.1" hidden="false" customHeight="true" outlineLevel="0" collapsed="false">
      <c r="A501" s="21"/>
      <c r="B501" s="21"/>
      <c r="C501" s="203"/>
      <c r="D501" s="203"/>
      <c r="F501" s="23"/>
      <c r="G501" s="21"/>
      <c r="H501" s="21"/>
      <c r="I501" s="21"/>
      <c r="J501" s="21"/>
      <c r="K501" s="21"/>
      <c r="L501" s="24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</row>
    <row r="502" s="22" customFormat="true" ht="17.1" hidden="false" customHeight="true" outlineLevel="0" collapsed="false">
      <c r="B502" s="21"/>
      <c r="C502" s="203"/>
      <c r="D502" s="203"/>
      <c r="F502" s="23"/>
      <c r="G502" s="21"/>
      <c r="H502" s="21"/>
      <c r="I502" s="21"/>
      <c r="J502" s="21"/>
      <c r="K502" s="21"/>
      <c r="L502" s="24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</row>
    <row r="503" s="22" customFormat="true" ht="17.1" hidden="false" customHeight="true" outlineLevel="0" collapsed="false">
      <c r="B503" s="21"/>
      <c r="C503" s="203"/>
      <c r="D503" s="203"/>
      <c r="F503" s="23"/>
      <c r="G503" s="21"/>
      <c r="H503" s="21"/>
      <c r="I503" s="21"/>
      <c r="J503" s="21"/>
      <c r="K503" s="21"/>
      <c r="L503" s="24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</row>
    <row r="504" s="22" customFormat="true" ht="17.1" hidden="false" customHeight="true" outlineLevel="0" collapsed="false">
      <c r="B504" s="21"/>
      <c r="C504" s="203"/>
      <c r="D504" s="203"/>
      <c r="F504" s="23"/>
      <c r="G504" s="21"/>
      <c r="H504" s="21"/>
      <c r="I504" s="21"/>
      <c r="J504" s="21"/>
      <c r="K504" s="21"/>
      <c r="L504" s="24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</row>
    <row r="505" s="22" customFormat="true" ht="17.1" hidden="false" customHeight="true" outlineLevel="0" collapsed="false">
      <c r="B505" s="21"/>
      <c r="C505" s="203"/>
      <c r="D505" s="203"/>
      <c r="F505" s="23"/>
      <c r="G505" s="21"/>
      <c r="H505" s="21"/>
      <c r="I505" s="21"/>
      <c r="J505" s="21"/>
      <c r="K505" s="21"/>
      <c r="L505" s="24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</row>
    <row r="506" s="22" customFormat="true" ht="17.1" hidden="false" customHeight="true" outlineLevel="0" collapsed="false">
      <c r="B506" s="21"/>
      <c r="C506" s="203"/>
      <c r="D506" s="203"/>
      <c r="F506" s="23"/>
      <c r="G506" s="21"/>
      <c r="H506" s="21"/>
      <c r="I506" s="21"/>
      <c r="J506" s="21"/>
      <c r="K506" s="21"/>
      <c r="L506" s="24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</row>
    <row r="507" s="22" customFormat="true" ht="17.1" hidden="false" customHeight="true" outlineLevel="0" collapsed="false">
      <c r="B507" s="21"/>
      <c r="C507" s="203"/>
      <c r="D507" s="203"/>
      <c r="F507" s="23"/>
      <c r="G507" s="21"/>
      <c r="H507" s="21"/>
      <c r="I507" s="21"/>
      <c r="J507" s="21"/>
      <c r="K507" s="21"/>
      <c r="L507" s="24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</row>
    <row r="508" s="22" customFormat="true" ht="17.1" hidden="false" customHeight="true" outlineLevel="0" collapsed="false">
      <c r="B508" s="21"/>
      <c r="C508" s="203"/>
      <c r="D508" s="203"/>
      <c r="F508" s="23"/>
      <c r="G508" s="21"/>
      <c r="H508" s="21"/>
      <c r="I508" s="21"/>
      <c r="J508" s="21"/>
      <c r="K508" s="21"/>
      <c r="L508" s="24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</row>
    <row r="509" s="22" customFormat="true" ht="17.1" hidden="false" customHeight="true" outlineLevel="0" collapsed="false">
      <c r="B509" s="21"/>
      <c r="C509" s="203"/>
      <c r="D509" s="203"/>
      <c r="F509" s="23"/>
      <c r="G509" s="21"/>
      <c r="H509" s="21"/>
      <c r="I509" s="21"/>
      <c r="J509" s="21"/>
      <c r="K509" s="21"/>
      <c r="L509" s="24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</row>
    <row r="510" s="22" customFormat="true" ht="17.1" hidden="false" customHeight="true" outlineLevel="0" collapsed="false">
      <c r="B510" s="21"/>
      <c r="C510" s="203"/>
      <c r="D510" s="203"/>
      <c r="F510" s="23"/>
      <c r="G510" s="21"/>
      <c r="H510" s="21"/>
      <c r="I510" s="21"/>
      <c r="J510" s="21"/>
      <c r="K510" s="21"/>
      <c r="L510" s="24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</row>
    <row r="511" s="22" customFormat="true" ht="17.1" hidden="false" customHeight="true" outlineLevel="0" collapsed="false">
      <c r="B511" s="21"/>
      <c r="C511" s="203"/>
      <c r="D511" s="203"/>
      <c r="F511" s="23"/>
      <c r="G511" s="21"/>
      <c r="H511" s="21"/>
      <c r="I511" s="21"/>
      <c r="J511" s="21"/>
      <c r="K511" s="21"/>
      <c r="L511" s="24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</row>
    <row r="512" s="22" customFormat="true" ht="17.1" hidden="false" customHeight="true" outlineLevel="0" collapsed="false">
      <c r="B512" s="21"/>
      <c r="C512" s="203"/>
      <c r="D512" s="203"/>
      <c r="F512" s="23"/>
      <c r="G512" s="21"/>
      <c r="H512" s="21"/>
      <c r="I512" s="21"/>
      <c r="J512" s="21"/>
      <c r="K512" s="21"/>
      <c r="L512" s="24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</row>
    <row r="513" s="22" customFormat="true" ht="17.1" hidden="false" customHeight="true" outlineLevel="0" collapsed="false">
      <c r="B513" s="21"/>
      <c r="C513" s="203"/>
      <c r="D513" s="203"/>
      <c r="F513" s="23"/>
      <c r="G513" s="21"/>
      <c r="H513" s="21"/>
      <c r="I513" s="21"/>
      <c r="J513" s="21"/>
      <c r="K513" s="21"/>
      <c r="L513" s="24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</row>
    <row r="514" s="22" customFormat="true" ht="17.1" hidden="false" customHeight="true" outlineLevel="0" collapsed="false">
      <c r="B514" s="21"/>
      <c r="C514" s="203"/>
      <c r="D514" s="203"/>
      <c r="F514" s="23"/>
      <c r="G514" s="21"/>
      <c r="H514" s="21"/>
      <c r="I514" s="21"/>
      <c r="J514" s="21"/>
      <c r="K514" s="21"/>
      <c r="L514" s="24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</row>
    <row r="515" s="22" customFormat="true" ht="17.1" hidden="false" customHeight="true" outlineLevel="0" collapsed="false">
      <c r="B515" s="21"/>
      <c r="C515" s="203"/>
      <c r="D515" s="203"/>
      <c r="F515" s="23"/>
      <c r="G515" s="21"/>
      <c r="H515" s="21"/>
      <c r="I515" s="21"/>
      <c r="J515" s="21"/>
      <c r="K515" s="21"/>
      <c r="L515" s="24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</row>
    <row r="516" s="22" customFormat="true" ht="17.1" hidden="false" customHeight="true" outlineLevel="0" collapsed="false">
      <c r="B516" s="21"/>
      <c r="C516" s="203"/>
      <c r="D516" s="203"/>
      <c r="F516" s="23"/>
      <c r="G516" s="21"/>
      <c r="H516" s="21"/>
      <c r="I516" s="21"/>
      <c r="J516" s="21"/>
      <c r="K516" s="21"/>
      <c r="L516" s="24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</row>
    <row r="517" s="22" customFormat="true" ht="17.1" hidden="false" customHeight="true" outlineLevel="0" collapsed="false">
      <c r="B517" s="21"/>
      <c r="C517" s="203"/>
      <c r="D517" s="203"/>
      <c r="F517" s="23"/>
      <c r="G517" s="21"/>
      <c r="H517" s="21"/>
      <c r="I517" s="21"/>
      <c r="J517" s="21"/>
      <c r="K517" s="21"/>
      <c r="L517" s="24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</row>
    <row r="518" s="22" customFormat="true" ht="17.1" hidden="false" customHeight="true" outlineLevel="0" collapsed="false">
      <c r="B518" s="21"/>
      <c r="C518" s="203"/>
      <c r="D518" s="203"/>
      <c r="F518" s="23"/>
      <c r="G518" s="21"/>
      <c r="H518" s="21"/>
      <c r="I518" s="21"/>
      <c r="J518" s="21"/>
      <c r="K518" s="21"/>
      <c r="L518" s="24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</row>
    <row r="519" s="22" customFormat="true" ht="17.1" hidden="false" customHeight="true" outlineLevel="0" collapsed="false">
      <c r="B519" s="21"/>
      <c r="C519" s="203"/>
      <c r="D519" s="203"/>
      <c r="F519" s="23"/>
      <c r="G519" s="21"/>
      <c r="H519" s="21"/>
      <c r="I519" s="21"/>
      <c r="J519" s="21"/>
      <c r="K519" s="21"/>
      <c r="L519" s="24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</row>
    <row r="520" s="22" customFormat="true" ht="17.1" hidden="false" customHeight="true" outlineLevel="0" collapsed="false">
      <c r="B520" s="21"/>
      <c r="C520" s="203"/>
      <c r="D520" s="203"/>
      <c r="F520" s="23"/>
      <c r="G520" s="21"/>
      <c r="H520" s="21"/>
      <c r="I520" s="21"/>
      <c r="J520" s="21"/>
      <c r="K520" s="21"/>
      <c r="L520" s="24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</row>
    <row r="521" s="22" customFormat="true" ht="17.1" hidden="false" customHeight="true" outlineLevel="0" collapsed="false">
      <c r="B521" s="21"/>
      <c r="C521" s="203"/>
      <c r="D521" s="203"/>
      <c r="F521" s="23"/>
      <c r="G521" s="21"/>
      <c r="H521" s="21"/>
      <c r="I521" s="21"/>
      <c r="J521" s="21"/>
      <c r="K521" s="21"/>
      <c r="L521" s="24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</row>
    <row r="522" s="22" customFormat="true" ht="17.1" hidden="false" customHeight="true" outlineLevel="0" collapsed="false">
      <c r="B522" s="21"/>
      <c r="C522" s="203"/>
      <c r="D522" s="203"/>
      <c r="F522" s="23"/>
      <c r="G522" s="21"/>
      <c r="H522" s="21"/>
      <c r="I522" s="21"/>
      <c r="J522" s="21"/>
      <c r="K522" s="21"/>
      <c r="L522" s="24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</row>
    <row r="523" s="22" customFormat="true" ht="17.1" hidden="false" customHeight="true" outlineLevel="0" collapsed="false">
      <c r="B523" s="21"/>
      <c r="C523" s="203"/>
      <c r="D523" s="203"/>
      <c r="F523" s="23"/>
      <c r="G523" s="21"/>
      <c r="H523" s="21"/>
      <c r="I523" s="21"/>
      <c r="J523" s="21"/>
      <c r="K523" s="21"/>
      <c r="L523" s="24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</row>
    <row r="524" s="22" customFormat="true" ht="17.1" hidden="false" customHeight="true" outlineLevel="0" collapsed="false">
      <c r="B524" s="21"/>
      <c r="C524" s="203"/>
      <c r="D524" s="203"/>
      <c r="F524" s="23"/>
      <c r="G524" s="21"/>
      <c r="H524" s="21"/>
      <c r="I524" s="21"/>
      <c r="J524" s="21"/>
      <c r="K524" s="21"/>
      <c r="L524" s="24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</row>
    <row r="525" s="22" customFormat="true" ht="17.1" hidden="false" customHeight="true" outlineLevel="0" collapsed="false">
      <c r="B525" s="21"/>
      <c r="C525" s="203"/>
      <c r="D525" s="203"/>
      <c r="F525" s="23"/>
      <c r="G525" s="21"/>
      <c r="H525" s="21"/>
      <c r="I525" s="21"/>
      <c r="J525" s="21"/>
      <c r="K525" s="21"/>
      <c r="L525" s="24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</row>
    <row r="526" s="22" customFormat="true" ht="17.1" hidden="false" customHeight="true" outlineLevel="0" collapsed="false">
      <c r="B526" s="21"/>
      <c r="C526" s="203"/>
      <c r="D526" s="203"/>
      <c r="F526" s="23"/>
      <c r="G526" s="21"/>
      <c r="H526" s="21"/>
      <c r="I526" s="21"/>
      <c r="J526" s="21"/>
      <c r="K526" s="21"/>
      <c r="L526" s="24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</row>
    <row r="527" s="22" customFormat="true" ht="17.1" hidden="false" customHeight="true" outlineLevel="0" collapsed="false">
      <c r="B527" s="21"/>
      <c r="C527" s="203"/>
      <c r="D527" s="203"/>
      <c r="F527" s="23"/>
      <c r="G527" s="21"/>
      <c r="H527" s="21"/>
      <c r="I527" s="21"/>
      <c r="J527" s="21"/>
      <c r="K527" s="21"/>
      <c r="L527" s="24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</row>
    <row r="528" s="22" customFormat="true" ht="17.1" hidden="false" customHeight="true" outlineLevel="0" collapsed="false">
      <c r="B528" s="21"/>
      <c r="C528" s="203"/>
      <c r="D528" s="203"/>
      <c r="F528" s="23"/>
      <c r="G528" s="21"/>
      <c r="H528" s="21"/>
      <c r="I528" s="21"/>
      <c r="J528" s="21"/>
      <c r="K528" s="21"/>
      <c r="L528" s="24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</row>
    <row r="529" s="22" customFormat="true" ht="17.1" hidden="false" customHeight="true" outlineLevel="0" collapsed="false">
      <c r="B529" s="21"/>
      <c r="C529" s="203"/>
      <c r="D529" s="203"/>
      <c r="F529" s="23"/>
      <c r="G529" s="21"/>
      <c r="H529" s="21"/>
      <c r="I529" s="21"/>
      <c r="J529" s="21"/>
      <c r="K529" s="21"/>
      <c r="L529" s="24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</row>
    <row r="530" s="22" customFormat="true" ht="17.1" hidden="false" customHeight="true" outlineLevel="0" collapsed="false">
      <c r="B530" s="21"/>
      <c r="C530" s="203"/>
      <c r="D530" s="203"/>
      <c r="F530" s="23"/>
      <c r="G530" s="21"/>
      <c r="H530" s="21"/>
      <c r="I530" s="21"/>
      <c r="J530" s="21"/>
      <c r="K530" s="21"/>
      <c r="L530" s="24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</row>
    <row r="531" s="22" customFormat="true" ht="17.1" hidden="false" customHeight="true" outlineLevel="0" collapsed="false">
      <c r="B531" s="21"/>
      <c r="C531" s="203"/>
      <c r="D531" s="203"/>
      <c r="F531" s="23"/>
      <c r="G531" s="21"/>
      <c r="H531" s="21"/>
      <c r="I531" s="21"/>
      <c r="J531" s="21"/>
      <c r="K531" s="21"/>
      <c r="L531" s="24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</row>
    <row r="532" s="22" customFormat="true" ht="17.1" hidden="false" customHeight="true" outlineLevel="0" collapsed="false">
      <c r="B532" s="21"/>
      <c r="C532" s="203"/>
      <c r="D532" s="203"/>
      <c r="F532" s="23"/>
      <c r="G532" s="21"/>
      <c r="H532" s="21"/>
      <c r="I532" s="21"/>
      <c r="J532" s="21"/>
      <c r="K532" s="21"/>
      <c r="L532" s="24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</row>
    <row r="533" s="22" customFormat="true" ht="17.1" hidden="false" customHeight="true" outlineLevel="0" collapsed="false">
      <c r="B533" s="21"/>
      <c r="C533" s="203"/>
      <c r="D533" s="203"/>
      <c r="F533" s="23"/>
      <c r="G533" s="21"/>
      <c r="H533" s="21"/>
      <c r="I533" s="21"/>
      <c r="J533" s="21"/>
      <c r="K533" s="21"/>
      <c r="L533" s="24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</row>
    <row r="534" s="22" customFormat="true" ht="17.1" hidden="false" customHeight="true" outlineLevel="0" collapsed="false">
      <c r="B534" s="21"/>
      <c r="C534" s="203"/>
      <c r="D534" s="203"/>
      <c r="F534" s="23"/>
      <c r="G534" s="21"/>
      <c r="H534" s="21"/>
      <c r="I534" s="21"/>
      <c r="J534" s="21"/>
      <c r="K534" s="21"/>
      <c r="L534" s="24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</row>
    <row r="535" s="22" customFormat="true" ht="17.1" hidden="false" customHeight="true" outlineLevel="0" collapsed="false">
      <c r="B535" s="21"/>
      <c r="C535" s="203"/>
      <c r="D535" s="203"/>
      <c r="F535" s="23"/>
      <c r="G535" s="21"/>
      <c r="H535" s="21"/>
      <c r="I535" s="21"/>
      <c r="J535" s="21"/>
      <c r="K535" s="21"/>
      <c r="L535" s="24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</row>
    <row r="536" s="22" customFormat="true" ht="17.1" hidden="false" customHeight="true" outlineLevel="0" collapsed="false">
      <c r="B536" s="21"/>
      <c r="C536" s="203"/>
      <c r="D536" s="203"/>
      <c r="F536" s="23"/>
      <c r="G536" s="21"/>
      <c r="H536" s="21"/>
      <c r="I536" s="21"/>
      <c r="J536" s="21"/>
      <c r="K536" s="21"/>
      <c r="L536" s="24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</row>
    <row r="537" s="22" customFormat="true" ht="17.1" hidden="false" customHeight="true" outlineLevel="0" collapsed="false">
      <c r="B537" s="21"/>
      <c r="C537" s="203"/>
      <c r="D537" s="203"/>
      <c r="F537" s="23"/>
      <c r="G537" s="21"/>
      <c r="H537" s="21"/>
      <c r="I537" s="21"/>
      <c r="J537" s="21"/>
      <c r="K537" s="21"/>
      <c r="L537" s="24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</row>
    <row r="538" s="22" customFormat="true" ht="17.1" hidden="false" customHeight="true" outlineLevel="0" collapsed="false">
      <c r="B538" s="21"/>
      <c r="C538" s="203"/>
      <c r="D538" s="203"/>
      <c r="F538" s="23"/>
      <c r="G538" s="21"/>
      <c r="H538" s="21"/>
      <c r="I538" s="21"/>
      <c r="J538" s="21"/>
      <c r="K538" s="21"/>
      <c r="L538" s="24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</row>
    <row r="539" s="22" customFormat="true" ht="17.1" hidden="false" customHeight="true" outlineLevel="0" collapsed="false">
      <c r="B539" s="21"/>
      <c r="C539" s="203"/>
      <c r="D539" s="203"/>
      <c r="F539" s="23"/>
      <c r="G539" s="21"/>
      <c r="H539" s="21"/>
      <c r="I539" s="21"/>
      <c r="J539" s="21"/>
      <c r="K539" s="21"/>
      <c r="L539" s="24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</row>
    <row r="540" s="22" customFormat="true" ht="17.1" hidden="false" customHeight="true" outlineLevel="0" collapsed="false">
      <c r="B540" s="21"/>
      <c r="C540" s="203"/>
      <c r="D540" s="203"/>
      <c r="F540" s="23"/>
      <c r="G540" s="21"/>
      <c r="H540" s="21"/>
      <c r="I540" s="21"/>
      <c r="J540" s="21"/>
      <c r="K540" s="21"/>
      <c r="L540" s="24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</row>
    <row r="541" s="22" customFormat="true" ht="17.1" hidden="false" customHeight="true" outlineLevel="0" collapsed="false">
      <c r="B541" s="21"/>
      <c r="C541" s="203"/>
      <c r="D541" s="203"/>
      <c r="F541" s="23"/>
      <c r="G541" s="21"/>
      <c r="H541" s="21"/>
      <c r="I541" s="21"/>
      <c r="J541" s="21"/>
      <c r="K541" s="21"/>
      <c r="L541" s="24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</row>
    <row r="542" s="22" customFormat="true" ht="17.1" hidden="false" customHeight="true" outlineLevel="0" collapsed="false">
      <c r="B542" s="21"/>
      <c r="C542" s="203"/>
      <c r="D542" s="203"/>
      <c r="F542" s="23"/>
      <c r="G542" s="21"/>
      <c r="H542" s="21"/>
      <c r="I542" s="21"/>
      <c r="J542" s="21"/>
      <c r="K542" s="21"/>
      <c r="L542" s="24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</row>
    <row r="543" s="22" customFormat="true" ht="17.1" hidden="false" customHeight="true" outlineLevel="0" collapsed="false">
      <c r="B543" s="21"/>
      <c r="C543" s="203"/>
      <c r="D543" s="203"/>
      <c r="F543" s="23"/>
      <c r="G543" s="21"/>
      <c r="H543" s="21"/>
      <c r="I543" s="21"/>
      <c r="J543" s="21"/>
      <c r="K543" s="21"/>
      <c r="L543" s="24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</row>
    <row r="544" s="22" customFormat="true" ht="17.1" hidden="false" customHeight="true" outlineLevel="0" collapsed="false">
      <c r="B544" s="21"/>
      <c r="C544" s="203"/>
      <c r="D544" s="203"/>
      <c r="F544" s="23"/>
      <c r="G544" s="21"/>
      <c r="H544" s="21"/>
      <c r="I544" s="21"/>
      <c r="J544" s="21"/>
      <c r="K544" s="21"/>
      <c r="L544" s="24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</row>
    <row r="545" s="22" customFormat="true" ht="17.1" hidden="false" customHeight="true" outlineLevel="0" collapsed="false">
      <c r="B545" s="21"/>
      <c r="C545" s="203"/>
      <c r="D545" s="203"/>
      <c r="F545" s="23"/>
      <c r="G545" s="21"/>
      <c r="H545" s="21"/>
      <c r="I545" s="21"/>
      <c r="J545" s="21"/>
      <c r="K545" s="21"/>
      <c r="L545" s="24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</row>
    <row r="546" s="22" customFormat="true" ht="17.1" hidden="false" customHeight="true" outlineLevel="0" collapsed="false">
      <c r="B546" s="21"/>
      <c r="C546" s="203"/>
      <c r="D546" s="203"/>
      <c r="F546" s="23"/>
      <c r="G546" s="21"/>
      <c r="H546" s="21"/>
      <c r="I546" s="21"/>
      <c r="J546" s="21"/>
      <c r="K546" s="21"/>
      <c r="L546" s="24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</row>
    <row r="547" s="22" customFormat="true" ht="17.1" hidden="false" customHeight="true" outlineLevel="0" collapsed="false">
      <c r="B547" s="21"/>
      <c r="C547" s="203"/>
      <c r="D547" s="203"/>
      <c r="F547" s="23"/>
      <c r="G547" s="21"/>
      <c r="H547" s="21"/>
      <c r="I547" s="21"/>
      <c r="J547" s="21"/>
      <c r="K547" s="21"/>
      <c r="L547" s="24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</row>
    <row r="548" s="22" customFormat="true" ht="17.1" hidden="false" customHeight="true" outlineLevel="0" collapsed="false">
      <c r="B548" s="21"/>
      <c r="C548" s="203"/>
      <c r="D548" s="203"/>
      <c r="F548" s="23"/>
      <c r="G548" s="21"/>
      <c r="H548" s="21"/>
      <c r="I548" s="21"/>
      <c r="J548" s="21"/>
      <c r="K548" s="21"/>
      <c r="L548" s="24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</row>
    <row r="549" s="22" customFormat="true" ht="17.1" hidden="false" customHeight="true" outlineLevel="0" collapsed="false">
      <c r="B549" s="21"/>
      <c r="C549" s="203"/>
      <c r="D549" s="203"/>
      <c r="F549" s="23"/>
      <c r="G549" s="21"/>
      <c r="H549" s="21"/>
      <c r="I549" s="21"/>
      <c r="J549" s="21"/>
      <c r="K549" s="21"/>
      <c r="L549" s="24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</row>
    <row r="550" s="22" customFormat="true" ht="17.1" hidden="false" customHeight="true" outlineLevel="0" collapsed="false">
      <c r="B550" s="21"/>
      <c r="C550" s="203"/>
      <c r="D550" s="203"/>
      <c r="F550" s="23"/>
      <c r="G550" s="21"/>
      <c r="H550" s="21"/>
      <c r="I550" s="21"/>
      <c r="J550" s="21"/>
      <c r="K550" s="21"/>
      <c r="L550" s="24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</row>
    <row r="551" s="22" customFormat="true" ht="17.1" hidden="false" customHeight="true" outlineLevel="0" collapsed="false">
      <c r="B551" s="21"/>
      <c r="C551" s="203"/>
      <c r="D551" s="203"/>
      <c r="F551" s="23"/>
      <c r="G551" s="21"/>
      <c r="H551" s="21"/>
      <c r="I551" s="21"/>
      <c r="J551" s="21"/>
      <c r="K551" s="21"/>
      <c r="L551" s="24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</row>
    <row r="552" s="22" customFormat="true" ht="17.1" hidden="false" customHeight="true" outlineLevel="0" collapsed="false">
      <c r="B552" s="21"/>
      <c r="C552" s="203"/>
      <c r="D552" s="203"/>
      <c r="F552" s="23"/>
      <c r="G552" s="21"/>
      <c r="H552" s="21"/>
      <c r="I552" s="21"/>
      <c r="J552" s="21"/>
      <c r="K552" s="21"/>
      <c r="L552" s="24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</row>
    <row r="553" s="22" customFormat="true" ht="17.1" hidden="false" customHeight="true" outlineLevel="0" collapsed="false">
      <c r="B553" s="21"/>
      <c r="C553" s="203"/>
      <c r="D553" s="203"/>
      <c r="F553" s="23"/>
      <c r="G553" s="21"/>
      <c r="H553" s="21"/>
      <c r="I553" s="21"/>
      <c r="J553" s="21"/>
      <c r="K553" s="21"/>
      <c r="L553" s="24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</row>
    <row r="554" s="22" customFormat="true" ht="17.1" hidden="false" customHeight="true" outlineLevel="0" collapsed="false">
      <c r="B554" s="21"/>
      <c r="C554" s="203"/>
      <c r="D554" s="203"/>
      <c r="F554" s="23"/>
      <c r="G554" s="21"/>
      <c r="H554" s="21"/>
      <c r="I554" s="21"/>
      <c r="J554" s="21"/>
      <c r="K554" s="21"/>
      <c r="L554" s="24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</row>
    <row r="555" s="22" customFormat="true" ht="17.1" hidden="false" customHeight="true" outlineLevel="0" collapsed="false">
      <c r="B555" s="21"/>
      <c r="C555" s="203"/>
      <c r="D555" s="203"/>
      <c r="F555" s="23"/>
      <c r="G555" s="21"/>
      <c r="H555" s="21"/>
      <c r="I555" s="21"/>
      <c r="J555" s="21"/>
      <c r="K555" s="21"/>
      <c r="L555" s="24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</row>
    <row r="556" s="22" customFormat="true" ht="17.1" hidden="false" customHeight="true" outlineLevel="0" collapsed="false">
      <c r="B556" s="21"/>
      <c r="C556" s="203"/>
      <c r="D556" s="203"/>
      <c r="F556" s="23"/>
      <c r="G556" s="21"/>
      <c r="H556" s="21"/>
      <c r="I556" s="21"/>
      <c r="J556" s="21"/>
      <c r="K556" s="21"/>
      <c r="L556" s="24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</row>
    <row r="557" s="22" customFormat="true" ht="17.1" hidden="false" customHeight="true" outlineLevel="0" collapsed="false">
      <c r="B557" s="21"/>
      <c r="C557" s="203"/>
      <c r="D557" s="203"/>
      <c r="F557" s="23"/>
      <c r="G557" s="21"/>
      <c r="H557" s="21"/>
      <c r="I557" s="21"/>
      <c r="J557" s="21"/>
      <c r="K557" s="21"/>
      <c r="L557" s="24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</row>
    <row r="558" s="22" customFormat="true" ht="17.1" hidden="false" customHeight="true" outlineLevel="0" collapsed="false">
      <c r="B558" s="21"/>
      <c r="C558" s="203"/>
      <c r="D558" s="203"/>
      <c r="F558" s="23"/>
      <c r="G558" s="21"/>
      <c r="H558" s="21"/>
      <c r="I558" s="21"/>
      <c r="J558" s="21"/>
      <c r="K558" s="21"/>
      <c r="L558" s="24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</row>
    <row r="559" s="22" customFormat="true" ht="17.1" hidden="false" customHeight="true" outlineLevel="0" collapsed="false">
      <c r="B559" s="21"/>
      <c r="C559" s="203"/>
      <c r="D559" s="203"/>
      <c r="F559" s="23"/>
      <c r="G559" s="21"/>
      <c r="H559" s="21"/>
      <c r="I559" s="21"/>
      <c r="J559" s="21"/>
      <c r="K559" s="21"/>
      <c r="L559" s="24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</row>
    <row r="560" s="22" customFormat="true" ht="17.1" hidden="false" customHeight="true" outlineLevel="0" collapsed="false">
      <c r="B560" s="21"/>
      <c r="C560" s="203"/>
      <c r="D560" s="203"/>
      <c r="F560" s="23"/>
      <c r="G560" s="21"/>
      <c r="H560" s="21"/>
      <c r="I560" s="21"/>
      <c r="J560" s="21"/>
      <c r="K560" s="21"/>
      <c r="L560" s="24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</row>
    <row r="561" s="22" customFormat="true" ht="17.1" hidden="false" customHeight="true" outlineLevel="0" collapsed="false">
      <c r="B561" s="21"/>
      <c r="C561" s="203"/>
      <c r="D561" s="203"/>
      <c r="F561" s="23"/>
      <c r="G561" s="21"/>
      <c r="H561" s="21"/>
      <c r="I561" s="21"/>
      <c r="J561" s="21"/>
      <c r="K561" s="21"/>
      <c r="L561" s="24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</row>
    <row r="562" s="22" customFormat="true" ht="17.1" hidden="false" customHeight="true" outlineLevel="0" collapsed="false">
      <c r="B562" s="21"/>
      <c r="C562" s="203"/>
      <c r="D562" s="203"/>
      <c r="F562" s="23"/>
      <c r="G562" s="21"/>
      <c r="H562" s="21"/>
      <c r="I562" s="21"/>
      <c r="J562" s="21"/>
      <c r="K562" s="21"/>
      <c r="L562" s="24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</row>
    <row r="563" s="22" customFormat="true" ht="17.1" hidden="false" customHeight="true" outlineLevel="0" collapsed="false">
      <c r="B563" s="21"/>
      <c r="C563" s="203"/>
      <c r="D563" s="203"/>
      <c r="F563" s="23"/>
      <c r="G563" s="21"/>
      <c r="H563" s="21"/>
      <c r="I563" s="21"/>
      <c r="J563" s="21"/>
      <c r="K563" s="21"/>
      <c r="L563" s="24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</row>
    <row r="564" s="22" customFormat="true" ht="17.1" hidden="false" customHeight="true" outlineLevel="0" collapsed="false">
      <c r="B564" s="21"/>
      <c r="C564" s="203"/>
      <c r="D564" s="203"/>
      <c r="F564" s="23"/>
      <c r="G564" s="21"/>
      <c r="H564" s="21"/>
      <c r="I564" s="21"/>
      <c r="J564" s="21"/>
      <c r="K564" s="21"/>
      <c r="L564" s="24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</row>
    <row r="565" s="22" customFormat="true" ht="17.1" hidden="false" customHeight="true" outlineLevel="0" collapsed="false">
      <c r="B565" s="21"/>
      <c r="C565" s="203"/>
      <c r="D565" s="203"/>
      <c r="F565" s="23"/>
      <c r="G565" s="21"/>
      <c r="H565" s="21"/>
      <c r="I565" s="21"/>
      <c r="J565" s="21"/>
      <c r="K565" s="21"/>
      <c r="L565" s="24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</row>
    <row r="566" s="22" customFormat="true" ht="17.1" hidden="false" customHeight="true" outlineLevel="0" collapsed="false">
      <c r="B566" s="21"/>
      <c r="C566" s="203"/>
      <c r="D566" s="203"/>
      <c r="F566" s="23"/>
      <c r="G566" s="21"/>
      <c r="H566" s="21"/>
      <c r="I566" s="21"/>
      <c r="J566" s="21"/>
      <c r="K566" s="21"/>
      <c r="L566" s="24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</row>
    <row r="567" s="22" customFormat="true" ht="17.1" hidden="false" customHeight="true" outlineLevel="0" collapsed="false">
      <c r="B567" s="21"/>
      <c r="C567" s="203"/>
      <c r="D567" s="203"/>
      <c r="F567" s="23"/>
      <c r="G567" s="21"/>
      <c r="H567" s="21"/>
      <c r="I567" s="21"/>
      <c r="J567" s="21"/>
      <c r="K567" s="21"/>
      <c r="L567" s="24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</row>
    <row r="568" s="22" customFormat="true" ht="17.1" hidden="false" customHeight="true" outlineLevel="0" collapsed="false">
      <c r="B568" s="21"/>
      <c r="C568" s="203"/>
      <c r="D568" s="203"/>
      <c r="F568" s="23"/>
      <c r="G568" s="21"/>
      <c r="H568" s="21"/>
      <c r="I568" s="21"/>
      <c r="J568" s="21"/>
      <c r="K568" s="21"/>
      <c r="L568" s="24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</row>
    <row r="569" s="22" customFormat="true" ht="17.1" hidden="false" customHeight="true" outlineLevel="0" collapsed="false">
      <c r="B569" s="21"/>
      <c r="C569" s="203"/>
      <c r="D569" s="203"/>
      <c r="F569" s="23"/>
      <c r="G569" s="21"/>
      <c r="H569" s="21"/>
      <c r="I569" s="21"/>
      <c r="J569" s="21"/>
      <c r="K569" s="21"/>
      <c r="L569" s="24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</row>
    <row r="570" s="22" customFormat="true" ht="17.1" hidden="false" customHeight="true" outlineLevel="0" collapsed="false">
      <c r="B570" s="21"/>
      <c r="C570" s="203"/>
      <c r="D570" s="203"/>
      <c r="F570" s="23"/>
      <c r="G570" s="21"/>
      <c r="H570" s="21"/>
      <c r="I570" s="21"/>
      <c r="J570" s="21"/>
      <c r="K570" s="21"/>
      <c r="L570" s="24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</row>
    <row r="571" s="22" customFormat="true" ht="17.1" hidden="false" customHeight="true" outlineLevel="0" collapsed="false">
      <c r="B571" s="21"/>
      <c r="C571" s="203"/>
      <c r="D571" s="203"/>
      <c r="F571" s="23"/>
      <c r="G571" s="21"/>
      <c r="H571" s="21"/>
      <c r="I571" s="21"/>
      <c r="J571" s="21"/>
      <c r="K571" s="21"/>
      <c r="L571" s="24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</row>
    <row r="572" s="22" customFormat="true" ht="17.1" hidden="false" customHeight="true" outlineLevel="0" collapsed="false">
      <c r="B572" s="21"/>
      <c r="C572" s="203"/>
      <c r="D572" s="203"/>
      <c r="F572" s="23"/>
      <c r="G572" s="21"/>
      <c r="H572" s="21"/>
      <c r="I572" s="21"/>
      <c r="J572" s="21"/>
      <c r="K572" s="21"/>
      <c r="L572" s="24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</row>
    <row r="573" s="22" customFormat="true" ht="17.1" hidden="false" customHeight="true" outlineLevel="0" collapsed="false">
      <c r="B573" s="21"/>
      <c r="C573" s="203"/>
      <c r="D573" s="203"/>
      <c r="F573" s="23"/>
      <c r="G573" s="21"/>
      <c r="H573" s="21"/>
      <c r="I573" s="21"/>
      <c r="J573" s="21"/>
      <c r="K573" s="21"/>
      <c r="L573" s="24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</row>
    <row r="574" s="22" customFormat="true" ht="17.1" hidden="false" customHeight="true" outlineLevel="0" collapsed="false">
      <c r="B574" s="21"/>
      <c r="C574" s="203"/>
      <c r="D574" s="203"/>
      <c r="F574" s="23"/>
      <c r="G574" s="21"/>
      <c r="H574" s="21"/>
      <c r="I574" s="21"/>
      <c r="J574" s="21"/>
      <c r="K574" s="21"/>
      <c r="L574" s="24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</row>
    <row r="575" s="22" customFormat="true" ht="17.1" hidden="false" customHeight="true" outlineLevel="0" collapsed="false">
      <c r="B575" s="21"/>
      <c r="C575" s="203"/>
      <c r="D575" s="203"/>
      <c r="F575" s="23"/>
      <c r="G575" s="21"/>
      <c r="H575" s="21"/>
      <c r="I575" s="21"/>
      <c r="J575" s="21"/>
      <c r="K575" s="21"/>
      <c r="L575" s="24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</row>
    <row r="576" s="22" customFormat="true" ht="17.1" hidden="false" customHeight="true" outlineLevel="0" collapsed="false">
      <c r="B576" s="21"/>
      <c r="C576" s="203"/>
      <c r="D576" s="203"/>
      <c r="F576" s="23"/>
      <c r="G576" s="21"/>
      <c r="H576" s="21"/>
      <c r="I576" s="21"/>
      <c r="J576" s="21"/>
      <c r="K576" s="21"/>
      <c r="L576" s="24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</row>
    <row r="577" s="22" customFormat="true" ht="17.1" hidden="false" customHeight="true" outlineLevel="0" collapsed="false">
      <c r="B577" s="21"/>
      <c r="C577" s="203"/>
      <c r="D577" s="203"/>
      <c r="F577" s="23"/>
      <c r="G577" s="21"/>
      <c r="H577" s="21"/>
      <c r="I577" s="21"/>
      <c r="J577" s="21"/>
      <c r="K577" s="21"/>
      <c r="L577" s="24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</row>
    <row r="578" s="22" customFormat="true" ht="17.1" hidden="false" customHeight="true" outlineLevel="0" collapsed="false">
      <c r="B578" s="21"/>
      <c r="C578" s="203"/>
      <c r="D578" s="203"/>
      <c r="F578" s="23"/>
      <c r="G578" s="21"/>
      <c r="H578" s="21"/>
      <c r="I578" s="21"/>
      <c r="J578" s="21"/>
      <c r="K578" s="21"/>
      <c r="L578" s="24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</row>
    <row r="579" s="22" customFormat="true" ht="17.1" hidden="false" customHeight="true" outlineLevel="0" collapsed="false">
      <c r="B579" s="21"/>
      <c r="C579" s="203"/>
      <c r="D579" s="203"/>
      <c r="F579" s="23"/>
      <c r="G579" s="21"/>
      <c r="H579" s="21"/>
      <c r="I579" s="21"/>
      <c r="J579" s="21"/>
      <c r="K579" s="21"/>
      <c r="L579" s="24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</row>
    <row r="580" s="22" customFormat="true" ht="17.1" hidden="false" customHeight="true" outlineLevel="0" collapsed="false">
      <c r="B580" s="21"/>
      <c r="C580" s="203"/>
      <c r="D580" s="203"/>
      <c r="F580" s="23"/>
      <c r="G580" s="21"/>
      <c r="H580" s="21"/>
      <c r="I580" s="21"/>
      <c r="J580" s="21"/>
      <c r="K580" s="21"/>
      <c r="L580" s="24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</row>
    <row r="581" s="22" customFormat="true" ht="17.1" hidden="false" customHeight="true" outlineLevel="0" collapsed="false">
      <c r="B581" s="21"/>
      <c r="C581" s="203"/>
      <c r="D581" s="203"/>
      <c r="F581" s="23"/>
      <c r="G581" s="21"/>
      <c r="H581" s="21"/>
      <c r="I581" s="21"/>
      <c r="J581" s="21"/>
      <c r="K581" s="21"/>
      <c r="L581" s="24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</row>
    <row r="582" s="22" customFormat="true" ht="17.1" hidden="false" customHeight="true" outlineLevel="0" collapsed="false">
      <c r="B582" s="21"/>
      <c r="C582" s="203"/>
      <c r="D582" s="203"/>
      <c r="F582" s="23"/>
      <c r="G582" s="21"/>
      <c r="H582" s="21"/>
      <c r="I582" s="21"/>
      <c r="J582" s="21"/>
      <c r="K582" s="21"/>
      <c r="L582" s="24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</row>
    <row r="583" s="22" customFormat="true" ht="17.1" hidden="false" customHeight="true" outlineLevel="0" collapsed="false">
      <c r="B583" s="21"/>
      <c r="C583" s="203"/>
      <c r="D583" s="203"/>
      <c r="F583" s="23"/>
      <c r="G583" s="21"/>
      <c r="H583" s="21"/>
      <c r="I583" s="21"/>
      <c r="J583" s="21"/>
      <c r="K583" s="21"/>
      <c r="L583" s="24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</row>
    <row r="584" s="22" customFormat="true" ht="17.1" hidden="false" customHeight="true" outlineLevel="0" collapsed="false">
      <c r="B584" s="21"/>
      <c r="C584" s="203"/>
      <c r="D584" s="203"/>
      <c r="F584" s="23"/>
      <c r="G584" s="21"/>
      <c r="H584" s="21"/>
      <c r="I584" s="21"/>
      <c r="J584" s="21"/>
      <c r="K584" s="21"/>
      <c r="L584" s="24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</row>
    <row r="585" s="22" customFormat="true" ht="17.1" hidden="false" customHeight="true" outlineLevel="0" collapsed="false">
      <c r="B585" s="21"/>
      <c r="C585" s="203"/>
      <c r="D585" s="203"/>
      <c r="F585" s="23"/>
      <c r="G585" s="21"/>
      <c r="H585" s="21"/>
      <c r="I585" s="21"/>
      <c r="J585" s="21"/>
      <c r="K585" s="21"/>
      <c r="L585" s="24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</row>
    <row r="586" s="22" customFormat="true" ht="17.1" hidden="false" customHeight="true" outlineLevel="0" collapsed="false">
      <c r="B586" s="21"/>
      <c r="C586" s="203"/>
      <c r="D586" s="203"/>
      <c r="F586" s="23"/>
      <c r="G586" s="21"/>
      <c r="H586" s="21"/>
      <c r="I586" s="21"/>
      <c r="J586" s="21"/>
      <c r="K586" s="21"/>
      <c r="L586" s="24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</row>
    <row r="587" s="22" customFormat="true" ht="17.1" hidden="false" customHeight="true" outlineLevel="0" collapsed="false">
      <c r="B587" s="21"/>
      <c r="C587" s="203"/>
      <c r="D587" s="203"/>
      <c r="F587" s="23"/>
      <c r="G587" s="21"/>
      <c r="H587" s="21"/>
      <c r="I587" s="21"/>
      <c r="J587" s="21"/>
      <c r="K587" s="21"/>
      <c r="L587" s="24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</row>
    <row r="588" s="22" customFormat="true" ht="17.1" hidden="false" customHeight="true" outlineLevel="0" collapsed="false">
      <c r="B588" s="21"/>
      <c r="C588" s="203"/>
      <c r="D588" s="203"/>
      <c r="F588" s="23"/>
      <c r="G588" s="21"/>
      <c r="H588" s="21"/>
      <c r="I588" s="21"/>
      <c r="J588" s="21"/>
      <c r="K588" s="21"/>
      <c r="L588" s="24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</row>
    <row r="589" s="22" customFormat="true" ht="17.1" hidden="false" customHeight="true" outlineLevel="0" collapsed="false">
      <c r="B589" s="21"/>
      <c r="C589" s="203"/>
      <c r="D589" s="203"/>
      <c r="F589" s="23"/>
      <c r="G589" s="21"/>
      <c r="H589" s="21"/>
      <c r="I589" s="21"/>
      <c r="J589" s="21"/>
      <c r="K589" s="21"/>
      <c r="L589" s="24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</row>
    <row r="590" s="22" customFormat="true" ht="17.1" hidden="false" customHeight="true" outlineLevel="0" collapsed="false">
      <c r="B590" s="21"/>
      <c r="C590" s="203"/>
      <c r="D590" s="203"/>
      <c r="F590" s="23"/>
      <c r="G590" s="21"/>
      <c r="H590" s="21"/>
      <c r="I590" s="21"/>
      <c r="J590" s="21"/>
      <c r="K590" s="21"/>
      <c r="L590" s="24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</row>
    <row r="591" s="22" customFormat="true" ht="17.1" hidden="false" customHeight="true" outlineLevel="0" collapsed="false">
      <c r="B591" s="21"/>
      <c r="C591" s="203"/>
      <c r="D591" s="203"/>
      <c r="F591" s="23"/>
      <c r="G591" s="21"/>
      <c r="H591" s="21"/>
      <c r="I591" s="21"/>
      <c r="J591" s="21"/>
      <c r="K591" s="21"/>
      <c r="L591" s="24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</row>
    <row r="592" s="22" customFormat="true" ht="17.1" hidden="false" customHeight="true" outlineLevel="0" collapsed="false">
      <c r="B592" s="21"/>
      <c r="C592" s="203"/>
      <c r="D592" s="203"/>
      <c r="F592" s="23"/>
      <c r="G592" s="21"/>
      <c r="H592" s="21"/>
      <c r="I592" s="21"/>
      <c r="J592" s="21"/>
      <c r="K592" s="21"/>
      <c r="L592" s="24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</row>
    <row r="593" s="22" customFormat="true" ht="17.1" hidden="false" customHeight="true" outlineLevel="0" collapsed="false">
      <c r="B593" s="21"/>
      <c r="C593" s="203"/>
      <c r="D593" s="203"/>
      <c r="F593" s="23"/>
      <c r="G593" s="21"/>
      <c r="H593" s="21"/>
      <c r="I593" s="21"/>
      <c r="J593" s="21"/>
      <c r="K593" s="21"/>
      <c r="L593" s="24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</row>
    <row r="594" s="22" customFormat="true" ht="17.1" hidden="false" customHeight="true" outlineLevel="0" collapsed="false">
      <c r="B594" s="21"/>
      <c r="C594" s="203"/>
      <c r="D594" s="203"/>
      <c r="F594" s="23"/>
      <c r="G594" s="21"/>
      <c r="H594" s="21"/>
      <c r="I594" s="21"/>
      <c r="J594" s="21"/>
      <c r="K594" s="21"/>
      <c r="L594" s="24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</row>
    <row r="595" s="22" customFormat="true" ht="17.1" hidden="false" customHeight="true" outlineLevel="0" collapsed="false">
      <c r="B595" s="21"/>
      <c r="C595" s="203"/>
      <c r="D595" s="203"/>
      <c r="F595" s="23"/>
      <c r="G595" s="21"/>
      <c r="H595" s="21"/>
      <c r="I595" s="21"/>
      <c r="J595" s="21"/>
      <c r="K595" s="21"/>
      <c r="L595" s="24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</row>
    <row r="596" s="22" customFormat="true" ht="17.1" hidden="false" customHeight="true" outlineLevel="0" collapsed="false">
      <c r="B596" s="21"/>
      <c r="C596" s="203"/>
      <c r="D596" s="203"/>
      <c r="F596" s="23"/>
      <c r="G596" s="21"/>
      <c r="H596" s="21"/>
      <c r="I596" s="21"/>
      <c r="J596" s="21"/>
      <c r="K596" s="21"/>
      <c r="L596" s="24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</row>
    <row r="597" s="22" customFormat="true" ht="17.1" hidden="false" customHeight="true" outlineLevel="0" collapsed="false">
      <c r="B597" s="21"/>
      <c r="C597" s="203"/>
      <c r="D597" s="203"/>
      <c r="F597" s="23"/>
      <c r="G597" s="21"/>
      <c r="H597" s="21"/>
      <c r="I597" s="21"/>
      <c r="J597" s="21"/>
      <c r="K597" s="21"/>
      <c r="L597" s="24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</row>
    <row r="598" s="22" customFormat="true" ht="17.1" hidden="false" customHeight="true" outlineLevel="0" collapsed="false">
      <c r="B598" s="21"/>
      <c r="C598" s="203"/>
      <c r="D598" s="203"/>
      <c r="F598" s="23"/>
      <c r="G598" s="21"/>
      <c r="H598" s="21"/>
      <c r="I598" s="21"/>
      <c r="J598" s="21"/>
      <c r="K598" s="21"/>
      <c r="L598" s="24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</row>
    <row r="599" s="22" customFormat="true" ht="17.1" hidden="false" customHeight="true" outlineLevel="0" collapsed="false">
      <c r="B599" s="21"/>
      <c r="C599" s="203"/>
      <c r="D599" s="203"/>
      <c r="F599" s="23"/>
      <c r="G599" s="21"/>
      <c r="H599" s="21"/>
      <c r="I599" s="21"/>
      <c r="J599" s="21"/>
      <c r="K599" s="21"/>
      <c r="L599" s="24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</row>
    <row r="600" s="22" customFormat="true" ht="17.1" hidden="false" customHeight="true" outlineLevel="0" collapsed="false">
      <c r="B600" s="21"/>
      <c r="C600" s="203"/>
      <c r="D600" s="203"/>
      <c r="F600" s="23"/>
      <c r="G600" s="21"/>
      <c r="H600" s="21"/>
      <c r="I600" s="21"/>
      <c r="J600" s="21"/>
      <c r="K600" s="21"/>
      <c r="L600" s="24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</row>
    <row r="601" s="22" customFormat="true" ht="17.1" hidden="false" customHeight="true" outlineLevel="0" collapsed="false">
      <c r="B601" s="21"/>
      <c r="C601" s="203"/>
      <c r="D601" s="203"/>
      <c r="F601" s="23"/>
      <c r="G601" s="21"/>
      <c r="H601" s="21"/>
      <c r="I601" s="21"/>
      <c r="J601" s="21"/>
      <c r="K601" s="21"/>
      <c r="L601" s="24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</row>
    <row r="602" s="22" customFormat="true" ht="17.1" hidden="false" customHeight="true" outlineLevel="0" collapsed="false">
      <c r="B602" s="21"/>
      <c r="C602" s="203"/>
      <c r="D602" s="203"/>
      <c r="F602" s="23"/>
      <c r="G602" s="21"/>
      <c r="H602" s="21"/>
      <c r="I602" s="21"/>
      <c r="J602" s="21"/>
      <c r="K602" s="21"/>
      <c r="L602" s="24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</row>
    <row r="603" s="22" customFormat="true" ht="17.1" hidden="false" customHeight="true" outlineLevel="0" collapsed="false">
      <c r="B603" s="21"/>
      <c r="C603" s="203"/>
      <c r="D603" s="203"/>
      <c r="F603" s="23"/>
      <c r="G603" s="21"/>
      <c r="H603" s="21"/>
      <c r="I603" s="21"/>
      <c r="J603" s="21"/>
      <c r="K603" s="21"/>
      <c r="L603" s="24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</row>
    <row r="604" s="22" customFormat="true" ht="17.1" hidden="false" customHeight="true" outlineLevel="0" collapsed="false">
      <c r="B604" s="21"/>
      <c r="C604" s="203"/>
      <c r="D604" s="203"/>
      <c r="F604" s="23"/>
      <c r="G604" s="21"/>
      <c r="H604" s="21"/>
      <c r="I604" s="21"/>
      <c r="J604" s="21"/>
      <c r="K604" s="21"/>
      <c r="L604" s="24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</row>
    <row r="605" s="22" customFormat="true" ht="17.1" hidden="false" customHeight="true" outlineLevel="0" collapsed="false">
      <c r="B605" s="21"/>
      <c r="C605" s="203"/>
      <c r="D605" s="203"/>
      <c r="F605" s="23"/>
      <c r="G605" s="21"/>
      <c r="H605" s="21"/>
      <c r="I605" s="21"/>
      <c r="J605" s="21"/>
      <c r="K605" s="21"/>
      <c r="L605" s="24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</row>
    <row r="606" s="22" customFormat="true" ht="17.1" hidden="false" customHeight="true" outlineLevel="0" collapsed="false">
      <c r="B606" s="21"/>
      <c r="C606" s="203"/>
      <c r="D606" s="203"/>
      <c r="F606" s="23"/>
      <c r="G606" s="21"/>
      <c r="H606" s="21"/>
      <c r="I606" s="21"/>
      <c r="J606" s="21"/>
      <c r="K606" s="21"/>
      <c r="L606" s="24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</row>
    <row r="607" s="22" customFormat="true" ht="17.1" hidden="false" customHeight="true" outlineLevel="0" collapsed="false">
      <c r="B607" s="21"/>
      <c r="C607" s="203"/>
      <c r="D607" s="203"/>
      <c r="F607" s="23"/>
      <c r="G607" s="21"/>
      <c r="H607" s="21"/>
      <c r="I607" s="21"/>
      <c r="J607" s="21"/>
      <c r="K607" s="21"/>
      <c r="L607" s="24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</row>
    <row r="608" s="22" customFormat="true" ht="17.1" hidden="false" customHeight="true" outlineLevel="0" collapsed="false">
      <c r="B608" s="21"/>
      <c r="C608" s="203"/>
      <c r="D608" s="203"/>
      <c r="F608" s="23"/>
      <c r="G608" s="21"/>
      <c r="H608" s="21"/>
      <c r="I608" s="21"/>
      <c r="J608" s="21"/>
      <c r="K608" s="21"/>
      <c r="L608" s="24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</row>
    <row r="609" s="22" customFormat="true" ht="17.1" hidden="false" customHeight="true" outlineLevel="0" collapsed="false">
      <c r="B609" s="21"/>
      <c r="C609" s="203"/>
      <c r="D609" s="203"/>
      <c r="F609" s="23"/>
      <c r="G609" s="21"/>
      <c r="H609" s="21"/>
      <c r="I609" s="21"/>
      <c r="J609" s="21"/>
      <c r="K609" s="21"/>
      <c r="L609" s="24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</row>
    <row r="610" s="22" customFormat="true" ht="17.1" hidden="false" customHeight="true" outlineLevel="0" collapsed="false">
      <c r="B610" s="21"/>
      <c r="C610" s="203"/>
      <c r="D610" s="203"/>
      <c r="F610" s="23"/>
      <c r="G610" s="21"/>
      <c r="H610" s="21"/>
      <c r="I610" s="21"/>
      <c r="J610" s="21"/>
      <c r="K610" s="21"/>
      <c r="L610" s="24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</row>
    <row r="611" s="22" customFormat="true" ht="17.1" hidden="false" customHeight="true" outlineLevel="0" collapsed="false">
      <c r="B611" s="21"/>
      <c r="C611" s="203"/>
      <c r="D611" s="203"/>
      <c r="F611" s="23"/>
      <c r="G611" s="21"/>
      <c r="H611" s="21"/>
      <c r="I611" s="21"/>
      <c r="J611" s="21"/>
      <c r="K611" s="21"/>
      <c r="L611" s="24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</row>
    <row r="612" s="22" customFormat="true" ht="17.1" hidden="false" customHeight="true" outlineLevel="0" collapsed="false">
      <c r="B612" s="21"/>
      <c r="C612" s="203"/>
      <c r="D612" s="203"/>
      <c r="F612" s="23"/>
      <c r="G612" s="21"/>
      <c r="H612" s="21"/>
      <c r="I612" s="21"/>
      <c r="J612" s="21"/>
      <c r="K612" s="21"/>
      <c r="L612" s="24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</row>
    <row r="613" s="22" customFormat="true" ht="17.1" hidden="false" customHeight="true" outlineLevel="0" collapsed="false">
      <c r="B613" s="21"/>
      <c r="C613" s="203"/>
      <c r="D613" s="203"/>
      <c r="F613" s="23"/>
      <c r="G613" s="21"/>
      <c r="H613" s="21"/>
      <c r="I613" s="21"/>
      <c r="J613" s="21"/>
      <c r="K613" s="21"/>
      <c r="L613" s="24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</row>
    <row r="614" s="22" customFormat="true" ht="17.1" hidden="false" customHeight="true" outlineLevel="0" collapsed="false">
      <c r="B614" s="21"/>
      <c r="C614" s="203"/>
      <c r="D614" s="203"/>
      <c r="F614" s="23"/>
      <c r="G614" s="21"/>
      <c r="H614" s="21"/>
      <c r="I614" s="21"/>
      <c r="J614" s="21"/>
      <c r="K614" s="21"/>
      <c r="L614" s="24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</row>
    <row r="615" s="22" customFormat="true" ht="17.1" hidden="false" customHeight="true" outlineLevel="0" collapsed="false">
      <c r="B615" s="21"/>
      <c r="C615" s="203"/>
      <c r="D615" s="203"/>
      <c r="F615" s="23"/>
      <c r="G615" s="21"/>
      <c r="H615" s="21"/>
      <c r="I615" s="21"/>
      <c r="J615" s="21"/>
      <c r="K615" s="21"/>
      <c r="L615" s="24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</row>
    <row r="616" s="22" customFormat="true" ht="17.1" hidden="false" customHeight="true" outlineLevel="0" collapsed="false">
      <c r="B616" s="21"/>
      <c r="C616" s="203"/>
      <c r="D616" s="203"/>
      <c r="F616" s="23"/>
      <c r="G616" s="21"/>
      <c r="H616" s="21"/>
      <c r="I616" s="21"/>
      <c r="J616" s="21"/>
      <c r="K616" s="21"/>
      <c r="L616" s="24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</row>
    <row r="617" s="22" customFormat="true" ht="17.1" hidden="false" customHeight="true" outlineLevel="0" collapsed="false">
      <c r="B617" s="21"/>
      <c r="C617" s="203"/>
      <c r="D617" s="203"/>
      <c r="F617" s="23"/>
      <c r="G617" s="21"/>
      <c r="H617" s="21"/>
      <c r="I617" s="21"/>
      <c r="J617" s="21"/>
      <c r="K617" s="21"/>
      <c r="L617" s="24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</row>
    <row r="618" s="22" customFormat="true" ht="17.1" hidden="false" customHeight="true" outlineLevel="0" collapsed="false">
      <c r="B618" s="21"/>
      <c r="C618" s="203"/>
      <c r="D618" s="203"/>
      <c r="F618" s="23"/>
      <c r="G618" s="21"/>
      <c r="H618" s="21"/>
      <c r="I618" s="21"/>
      <c r="J618" s="21"/>
      <c r="K618" s="21"/>
      <c r="L618" s="24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</row>
    <row r="619" s="22" customFormat="true" ht="17.1" hidden="false" customHeight="true" outlineLevel="0" collapsed="false">
      <c r="B619" s="21"/>
      <c r="C619" s="203"/>
      <c r="D619" s="203"/>
      <c r="F619" s="23"/>
      <c r="G619" s="21"/>
      <c r="H619" s="21"/>
      <c r="I619" s="21"/>
      <c r="J619" s="21"/>
      <c r="K619" s="21"/>
      <c r="L619" s="24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</row>
    <row r="620" s="22" customFormat="true" ht="17.1" hidden="false" customHeight="true" outlineLevel="0" collapsed="false">
      <c r="B620" s="21"/>
      <c r="C620" s="203"/>
      <c r="D620" s="203"/>
      <c r="F620" s="23"/>
      <c r="G620" s="21"/>
      <c r="H620" s="21"/>
      <c r="I620" s="21"/>
      <c r="J620" s="21"/>
      <c r="K620" s="21"/>
      <c r="L620" s="24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</row>
    <row r="621" s="22" customFormat="true" ht="17.1" hidden="false" customHeight="true" outlineLevel="0" collapsed="false">
      <c r="B621" s="21"/>
      <c r="C621" s="203"/>
      <c r="D621" s="203"/>
      <c r="F621" s="23"/>
      <c r="G621" s="21"/>
      <c r="H621" s="21"/>
      <c r="I621" s="21"/>
      <c r="J621" s="21"/>
      <c r="K621" s="21"/>
      <c r="L621" s="24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</row>
    <row r="622" s="22" customFormat="true" ht="17.1" hidden="false" customHeight="true" outlineLevel="0" collapsed="false">
      <c r="B622" s="21"/>
      <c r="C622" s="203"/>
      <c r="D622" s="203"/>
      <c r="F622" s="23"/>
      <c r="G622" s="21"/>
      <c r="H622" s="21"/>
      <c r="I622" s="21"/>
      <c r="J622" s="21"/>
      <c r="K622" s="21"/>
      <c r="L622" s="24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</row>
    <row r="623" s="22" customFormat="true" ht="17.1" hidden="false" customHeight="true" outlineLevel="0" collapsed="false">
      <c r="B623" s="21"/>
      <c r="C623" s="203"/>
      <c r="D623" s="203"/>
      <c r="F623" s="23"/>
      <c r="G623" s="21"/>
      <c r="H623" s="21"/>
      <c r="I623" s="21"/>
      <c r="J623" s="21"/>
      <c r="K623" s="21"/>
      <c r="L623" s="24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</row>
    <row r="624" s="22" customFormat="true" ht="17.1" hidden="false" customHeight="true" outlineLevel="0" collapsed="false">
      <c r="B624" s="21"/>
      <c r="C624" s="203"/>
      <c r="D624" s="203"/>
      <c r="F624" s="23"/>
      <c r="G624" s="21"/>
      <c r="H624" s="21"/>
      <c r="I624" s="21"/>
      <c r="J624" s="21"/>
      <c r="K624" s="21"/>
      <c r="L624" s="24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</row>
    <row r="625" s="22" customFormat="true" ht="17.1" hidden="false" customHeight="true" outlineLevel="0" collapsed="false">
      <c r="B625" s="21"/>
      <c r="C625" s="203"/>
      <c r="D625" s="203"/>
      <c r="F625" s="23"/>
      <c r="G625" s="21"/>
      <c r="H625" s="21"/>
      <c r="I625" s="21"/>
      <c r="J625" s="21"/>
      <c r="K625" s="21"/>
      <c r="L625" s="24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</row>
    <row r="626" s="22" customFormat="true" ht="17.1" hidden="false" customHeight="true" outlineLevel="0" collapsed="false">
      <c r="B626" s="21"/>
      <c r="C626" s="203"/>
      <c r="D626" s="203"/>
      <c r="F626" s="23"/>
      <c r="G626" s="21"/>
      <c r="H626" s="21"/>
      <c r="I626" s="21"/>
      <c r="J626" s="21"/>
      <c r="K626" s="21"/>
      <c r="L626" s="24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</row>
    <row r="627" s="22" customFormat="true" ht="17.1" hidden="false" customHeight="true" outlineLevel="0" collapsed="false">
      <c r="B627" s="21"/>
      <c r="C627" s="203"/>
      <c r="D627" s="203"/>
      <c r="F627" s="23"/>
      <c r="G627" s="21"/>
      <c r="H627" s="21"/>
      <c r="I627" s="21"/>
      <c r="J627" s="21"/>
      <c r="K627" s="21"/>
      <c r="L627" s="24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</row>
    <row r="628" s="22" customFormat="true" ht="17.1" hidden="false" customHeight="true" outlineLevel="0" collapsed="false">
      <c r="B628" s="21"/>
      <c r="C628" s="203"/>
      <c r="D628" s="203"/>
      <c r="F628" s="23"/>
      <c r="G628" s="21"/>
      <c r="H628" s="21"/>
      <c r="I628" s="21"/>
      <c r="J628" s="21"/>
      <c r="K628" s="21"/>
      <c r="L628" s="24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</row>
    <row r="629" s="22" customFormat="true" ht="17.1" hidden="false" customHeight="true" outlineLevel="0" collapsed="false">
      <c r="B629" s="21"/>
      <c r="C629" s="203"/>
      <c r="D629" s="203"/>
      <c r="F629" s="23"/>
      <c r="G629" s="21"/>
      <c r="H629" s="21"/>
      <c r="I629" s="21"/>
      <c r="J629" s="21"/>
      <c r="K629" s="21"/>
      <c r="L629" s="24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</row>
    <row r="630" s="22" customFormat="true" ht="17.1" hidden="false" customHeight="true" outlineLevel="0" collapsed="false">
      <c r="B630" s="21"/>
      <c r="C630" s="203"/>
      <c r="D630" s="203"/>
      <c r="F630" s="23"/>
      <c r="G630" s="21"/>
      <c r="H630" s="21"/>
      <c r="I630" s="21"/>
      <c r="J630" s="21"/>
      <c r="K630" s="21"/>
      <c r="L630" s="24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</row>
    <row r="631" s="22" customFormat="true" ht="17.1" hidden="false" customHeight="true" outlineLevel="0" collapsed="false">
      <c r="B631" s="21"/>
      <c r="C631" s="203"/>
      <c r="D631" s="203"/>
      <c r="F631" s="23"/>
      <c r="G631" s="21"/>
      <c r="H631" s="21"/>
      <c r="I631" s="21"/>
      <c r="J631" s="21"/>
      <c r="K631" s="21"/>
      <c r="L631" s="24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</row>
    <row r="632" s="22" customFormat="true" ht="17.1" hidden="false" customHeight="true" outlineLevel="0" collapsed="false">
      <c r="B632" s="21"/>
      <c r="C632" s="203"/>
      <c r="D632" s="203"/>
      <c r="F632" s="23"/>
      <c r="G632" s="21"/>
      <c r="H632" s="21"/>
      <c r="I632" s="21"/>
      <c r="J632" s="21"/>
      <c r="K632" s="21"/>
      <c r="L632" s="24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</row>
    <row r="633" s="22" customFormat="true" ht="17.1" hidden="false" customHeight="true" outlineLevel="0" collapsed="false">
      <c r="B633" s="21"/>
      <c r="C633" s="203"/>
      <c r="D633" s="203"/>
      <c r="F633" s="23"/>
      <c r="G633" s="21"/>
      <c r="H633" s="21"/>
      <c r="I633" s="21"/>
      <c r="J633" s="21"/>
      <c r="K633" s="21"/>
      <c r="L633" s="24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</row>
    <row r="634" s="22" customFormat="true" ht="17.1" hidden="false" customHeight="true" outlineLevel="0" collapsed="false">
      <c r="B634" s="21"/>
      <c r="C634" s="203"/>
      <c r="D634" s="203"/>
      <c r="F634" s="23"/>
      <c r="G634" s="21"/>
      <c r="H634" s="21"/>
      <c r="I634" s="21"/>
      <c r="J634" s="21"/>
      <c r="K634" s="21"/>
      <c r="L634" s="24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</row>
    <row r="635" s="22" customFormat="true" ht="17.1" hidden="false" customHeight="true" outlineLevel="0" collapsed="false">
      <c r="B635" s="21"/>
      <c r="C635" s="203"/>
      <c r="D635" s="203"/>
      <c r="F635" s="23"/>
      <c r="G635" s="21"/>
      <c r="H635" s="21"/>
      <c r="I635" s="21"/>
      <c r="J635" s="21"/>
      <c r="K635" s="21"/>
      <c r="L635" s="24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</row>
    <row r="636" s="22" customFormat="true" ht="17.1" hidden="false" customHeight="true" outlineLevel="0" collapsed="false">
      <c r="B636" s="21"/>
      <c r="C636" s="203"/>
      <c r="D636" s="203"/>
      <c r="F636" s="23"/>
      <c r="G636" s="21"/>
      <c r="H636" s="21"/>
      <c r="I636" s="21"/>
      <c r="J636" s="21"/>
      <c r="K636" s="21"/>
      <c r="L636" s="24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</row>
    <row r="637" s="22" customFormat="true" ht="17.1" hidden="false" customHeight="true" outlineLevel="0" collapsed="false">
      <c r="B637" s="21"/>
      <c r="C637" s="203"/>
      <c r="D637" s="203"/>
      <c r="F637" s="23"/>
      <c r="G637" s="21"/>
      <c r="H637" s="21"/>
      <c r="I637" s="21"/>
      <c r="J637" s="21"/>
      <c r="K637" s="21"/>
      <c r="L637" s="24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</row>
    <row r="638" s="22" customFormat="true" ht="17.1" hidden="false" customHeight="true" outlineLevel="0" collapsed="false">
      <c r="B638" s="21"/>
      <c r="C638" s="203"/>
      <c r="D638" s="203"/>
      <c r="F638" s="23"/>
      <c r="G638" s="21"/>
      <c r="H638" s="21"/>
      <c r="I638" s="21"/>
      <c r="J638" s="21"/>
      <c r="K638" s="21"/>
      <c r="L638" s="24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</row>
    <row r="639" s="22" customFormat="true" ht="17.1" hidden="false" customHeight="true" outlineLevel="0" collapsed="false">
      <c r="B639" s="21"/>
      <c r="C639" s="203"/>
      <c r="D639" s="203"/>
      <c r="F639" s="23"/>
      <c r="G639" s="21"/>
      <c r="H639" s="21"/>
      <c r="I639" s="21"/>
      <c r="J639" s="21"/>
      <c r="K639" s="21"/>
      <c r="L639" s="24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</row>
    <row r="640" s="22" customFormat="true" ht="17.1" hidden="false" customHeight="true" outlineLevel="0" collapsed="false">
      <c r="B640" s="21"/>
      <c r="C640" s="203"/>
      <c r="D640" s="203"/>
      <c r="F640" s="23"/>
      <c r="G640" s="21"/>
      <c r="H640" s="21"/>
      <c r="I640" s="21"/>
      <c r="J640" s="21"/>
      <c r="K640" s="21"/>
      <c r="L640" s="24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</row>
    <row r="641" s="22" customFormat="true" ht="17.1" hidden="false" customHeight="true" outlineLevel="0" collapsed="false">
      <c r="B641" s="21"/>
      <c r="C641" s="203"/>
      <c r="D641" s="203"/>
      <c r="F641" s="23"/>
      <c r="G641" s="21"/>
      <c r="H641" s="21"/>
      <c r="I641" s="21"/>
      <c r="J641" s="21"/>
      <c r="K641" s="21"/>
      <c r="L641" s="24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</row>
    <row r="642" s="22" customFormat="true" ht="17.1" hidden="false" customHeight="true" outlineLevel="0" collapsed="false">
      <c r="B642" s="21"/>
      <c r="C642" s="203"/>
      <c r="D642" s="203"/>
      <c r="F642" s="23"/>
      <c r="G642" s="21"/>
      <c r="H642" s="21"/>
      <c r="I642" s="21"/>
      <c r="J642" s="21"/>
      <c r="K642" s="21"/>
      <c r="L642" s="24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</row>
    <row r="643" s="22" customFormat="true" ht="17.1" hidden="false" customHeight="true" outlineLevel="0" collapsed="false">
      <c r="B643" s="21"/>
      <c r="C643" s="203"/>
      <c r="D643" s="203"/>
      <c r="F643" s="23"/>
      <c r="G643" s="21"/>
      <c r="H643" s="21"/>
      <c r="I643" s="21"/>
      <c r="J643" s="21"/>
      <c r="K643" s="21"/>
      <c r="L643" s="24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</row>
    <row r="644" s="22" customFormat="true" ht="17.1" hidden="false" customHeight="true" outlineLevel="0" collapsed="false">
      <c r="B644" s="21"/>
      <c r="C644" s="203"/>
      <c r="D644" s="203"/>
      <c r="F644" s="23"/>
      <c r="G644" s="21"/>
      <c r="H644" s="21"/>
      <c r="I644" s="21"/>
      <c r="J644" s="21"/>
      <c r="K644" s="21"/>
      <c r="L644" s="24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</row>
    <row r="645" s="22" customFormat="true" ht="17.1" hidden="false" customHeight="true" outlineLevel="0" collapsed="false">
      <c r="B645" s="21"/>
      <c r="C645" s="203"/>
      <c r="D645" s="203"/>
      <c r="F645" s="23"/>
      <c r="G645" s="21"/>
      <c r="H645" s="21"/>
      <c r="I645" s="21"/>
      <c r="J645" s="21"/>
      <c r="K645" s="21"/>
      <c r="L645" s="24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</row>
    <row r="646" s="22" customFormat="true" ht="17.1" hidden="false" customHeight="true" outlineLevel="0" collapsed="false">
      <c r="B646" s="21"/>
      <c r="C646" s="203"/>
      <c r="D646" s="203"/>
      <c r="F646" s="23"/>
      <c r="G646" s="21"/>
      <c r="H646" s="21"/>
      <c r="I646" s="21"/>
      <c r="J646" s="21"/>
      <c r="K646" s="21"/>
      <c r="L646" s="24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</row>
    <row r="647" s="22" customFormat="true" ht="17.1" hidden="false" customHeight="true" outlineLevel="0" collapsed="false">
      <c r="B647" s="21"/>
      <c r="C647" s="203"/>
      <c r="D647" s="203"/>
      <c r="F647" s="23"/>
      <c r="G647" s="21"/>
      <c r="H647" s="21"/>
      <c r="I647" s="21"/>
      <c r="J647" s="21"/>
      <c r="K647" s="21"/>
      <c r="L647" s="24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</row>
    <row r="648" s="22" customFormat="true" ht="17.1" hidden="false" customHeight="true" outlineLevel="0" collapsed="false">
      <c r="B648" s="21"/>
      <c r="C648" s="203"/>
      <c r="D648" s="203"/>
      <c r="F648" s="23"/>
      <c r="G648" s="21"/>
      <c r="H648" s="21"/>
      <c r="I648" s="21"/>
      <c r="J648" s="21"/>
      <c r="K648" s="21"/>
      <c r="L648" s="24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</row>
    <row r="649" s="22" customFormat="true" ht="17.1" hidden="false" customHeight="true" outlineLevel="0" collapsed="false">
      <c r="B649" s="21"/>
      <c r="C649" s="203"/>
      <c r="D649" s="203"/>
      <c r="F649" s="23"/>
      <c r="G649" s="21"/>
      <c r="H649" s="21"/>
      <c r="I649" s="21"/>
      <c r="J649" s="21"/>
      <c r="K649" s="21"/>
      <c r="L649" s="24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</row>
    <row r="650" s="22" customFormat="true" ht="17.1" hidden="false" customHeight="true" outlineLevel="0" collapsed="false">
      <c r="B650" s="21"/>
      <c r="C650" s="203"/>
      <c r="D650" s="203"/>
      <c r="F650" s="23"/>
      <c r="G650" s="21"/>
      <c r="H650" s="21"/>
      <c r="I650" s="21"/>
      <c r="J650" s="21"/>
      <c r="K650" s="21"/>
      <c r="L650" s="24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</row>
    <row r="651" s="22" customFormat="true" ht="17.1" hidden="false" customHeight="true" outlineLevel="0" collapsed="false">
      <c r="B651" s="21"/>
      <c r="C651" s="203"/>
      <c r="D651" s="203"/>
      <c r="F651" s="23"/>
      <c r="G651" s="21"/>
      <c r="H651" s="21"/>
      <c r="I651" s="21"/>
      <c r="J651" s="21"/>
      <c r="K651" s="21"/>
      <c r="L651" s="24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</row>
    <row r="652" s="22" customFormat="true" ht="17.1" hidden="false" customHeight="true" outlineLevel="0" collapsed="false">
      <c r="B652" s="21"/>
      <c r="C652" s="203"/>
      <c r="D652" s="203"/>
      <c r="F652" s="23"/>
      <c r="G652" s="21"/>
      <c r="H652" s="21"/>
      <c r="I652" s="21"/>
      <c r="J652" s="21"/>
      <c r="K652" s="21"/>
      <c r="L652" s="24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</row>
    <row r="653" s="22" customFormat="true" ht="17.1" hidden="false" customHeight="true" outlineLevel="0" collapsed="false">
      <c r="B653" s="21"/>
      <c r="C653" s="203"/>
      <c r="D653" s="203"/>
      <c r="F653" s="23"/>
      <c r="G653" s="21"/>
      <c r="H653" s="21"/>
      <c r="I653" s="21"/>
      <c r="J653" s="21"/>
      <c r="K653" s="21"/>
      <c r="L653" s="24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</row>
    <row r="654" s="22" customFormat="true" ht="17.1" hidden="false" customHeight="true" outlineLevel="0" collapsed="false">
      <c r="B654" s="21"/>
      <c r="C654" s="203"/>
      <c r="D654" s="203"/>
      <c r="F654" s="23"/>
      <c r="G654" s="21"/>
      <c r="H654" s="21"/>
      <c r="I654" s="21"/>
      <c r="J654" s="21"/>
      <c r="K654" s="21"/>
      <c r="L654" s="24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</row>
    <row r="655" s="22" customFormat="true" ht="17.1" hidden="false" customHeight="true" outlineLevel="0" collapsed="false">
      <c r="B655" s="21"/>
      <c r="C655" s="203"/>
      <c r="D655" s="203"/>
      <c r="F655" s="23"/>
      <c r="G655" s="21"/>
      <c r="H655" s="21"/>
      <c r="I655" s="21"/>
      <c r="J655" s="21"/>
      <c r="K655" s="21"/>
      <c r="L655" s="24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</row>
    <row r="656" s="22" customFormat="true" ht="17.1" hidden="false" customHeight="true" outlineLevel="0" collapsed="false">
      <c r="B656" s="21"/>
      <c r="C656" s="203"/>
      <c r="D656" s="203"/>
      <c r="F656" s="23"/>
      <c r="G656" s="21"/>
      <c r="H656" s="21"/>
      <c r="I656" s="21"/>
      <c r="J656" s="21"/>
      <c r="K656" s="21"/>
      <c r="L656" s="24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</row>
    <row r="657" s="22" customFormat="true" ht="17.1" hidden="false" customHeight="true" outlineLevel="0" collapsed="false">
      <c r="B657" s="21"/>
      <c r="C657" s="203"/>
      <c r="D657" s="203"/>
      <c r="F657" s="23"/>
      <c r="G657" s="21"/>
      <c r="H657" s="21"/>
      <c r="I657" s="21"/>
      <c r="J657" s="21"/>
      <c r="K657" s="21"/>
      <c r="L657" s="24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</row>
    <row r="658" s="22" customFormat="true" ht="17.1" hidden="false" customHeight="true" outlineLevel="0" collapsed="false">
      <c r="B658" s="21"/>
      <c r="C658" s="203"/>
      <c r="D658" s="203"/>
      <c r="F658" s="23"/>
      <c r="G658" s="21"/>
      <c r="H658" s="21"/>
      <c r="I658" s="21"/>
      <c r="J658" s="21"/>
      <c r="K658" s="21"/>
      <c r="L658" s="24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</row>
    <row r="659" s="22" customFormat="true" ht="17.1" hidden="false" customHeight="true" outlineLevel="0" collapsed="false">
      <c r="B659" s="21"/>
      <c r="C659" s="203"/>
      <c r="D659" s="203"/>
      <c r="F659" s="23"/>
      <c r="G659" s="21"/>
      <c r="H659" s="21"/>
      <c r="I659" s="21"/>
      <c r="J659" s="21"/>
      <c r="K659" s="21"/>
      <c r="L659" s="24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</row>
    <row r="660" s="22" customFormat="true" ht="17.1" hidden="false" customHeight="true" outlineLevel="0" collapsed="false">
      <c r="B660" s="21"/>
      <c r="C660" s="203"/>
      <c r="D660" s="203"/>
      <c r="F660" s="23"/>
      <c r="G660" s="21"/>
      <c r="H660" s="21"/>
      <c r="I660" s="21"/>
      <c r="J660" s="21"/>
      <c r="K660" s="21"/>
      <c r="L660" s="24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</row>
    <row r="661" s="22" customFormat="true" ht="17.1" hidden="false" customHeight="true" outlineLevel="0" collapsed="false">
      <c r="B661" s="21"/>
      <c r="C661" s="203"/>
      <c r="D661" s="203"/>
      <c r="F661" s="23"/>
      <c r="G661" s="21"/>
      <c r="H661" s="21"/>
      <c r="I661" s="21"/>
      <c r="J661" s="21"/>
      <c r="K661" s="21"/>
      <c r="L661" s="24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</row>
    <row r="662" s="22" customFormat="true" ht="17.1" hidden="false" customHeight="true" outlineLevel="0" collapsed="false">
      <c r="B662" s="21"/>
      <c r="C662" s="203"/>
      <c r="D662" s="203"/>
      <c r="F662" s="23"/>
      <c r="G662" s="21"/>
      <c r="H662" s="21"/>
      <c r="I662" s="21"/>
      <c r="J662" s="21"/>
      <c r="K662" s="21"/>
      <c r="L662" s="24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</row>
    <row r="663" customFormat="false" ht="17.1" hidden="false" customHeight="true" outlineLevel="0" collapsed="false">
      <c r="A663" s="22"/>
      <c r="C663" s="203"/>
      <c r="D663" s="203"/>
    </row>
    <row r="664" customFormat="false" ht="17.1" hidden="false" customHeight="true" outlineLevel="0" collapsed="false">
      <c r="A664" s="22"/>
      <c r="C664" s="203"/>
      <c r="D664" s="203"/>
    </row>
    <row r="665" customFormat="false" ht="17.1" hidden="false" customHeight="true" outlineLevel="0" collapsed="false">
      <c r="A665" s="22"/>
      <c r="C665" s="203"/>
      <c r="D665" s="203"/>
    </row>
    <row r="666" customFormat="false" ht="17.1" hidden="false" customHeight="true" outlineLevel="0" collapsed="false">
      <c r="A666" s="22"/>
      <c r="C666" s="203"/>
      <c r="D666" s="203"/>
    </row>
    <row r="667" customFormat="false" ht="17.1" hidden="false" customHeight="true" outlineLevel="0" collapsed="false">
      <c r="A667" s="22"/>
      <c r="C667" s="203"/>
      <c r="D667" s="203"/>
    </row>
    <row r="668" customFormat="false" ht="17.1" hidden="false" customHeight="true" outlineLevel="0" collapsed="false">
      <c r="A668" s="22"/>
      <c r="C668" s="203"/>
      <c r="D668" s="203"/>
    </row>
    <row r="669" customFormat="false" ht="17.1" hidden="false" customHeight="true" outlineLevel="0" collapsed="false">
      <c r="A669" s="22"/>
      <c r="C669" s="203"/>
      <c r="D669" s="203"/>
    </row>
    <row r="670" customFormat="false" ht="17.1" hidden="false" customHeight="true" outlineLevel="0" collapsed="false">
      <c r="A670" s="22"/>
      <c r="C670" s="203"/>
      <c r="D670" s="203"/>
    </row>
    <row r="671" customFormat="false" ht="17.1" hidden="false" customHeight="true" outlineLevel="0" collapsed="false">
      <c r="A671" s="22"/>
      <c r="C671" s="203"/>
      <c r="D671" s="203"/>
    </row>
    <row r="672" customFormat="false" ht="17.1" hidden="false" customHeight="true" outlineLevel="0" collapsed="false">
      <c r="A672" s="22"/>
      <c r="C672" s="203"/>
      <c r="D672" s="203"/>
    </row>
    <row r="673" customFormat="false" ht="17.1" hidden="false" customHeight="true" outlineLevel="0" collapsed="false">
      <c r="A673" s="22"/>
      <c r="C673" s="203"/>
      <c r="D673" s="203"/>
    </row>
    <row r="674" customFormat="false" ht="17.1" hidden="false" customHeight="true" outlineLevel="0" collapsed="false">
      <c r="A674" s="22"/>
      <c r="C674" s="203"/>
      <c r="D674" s="203"/>
    </row>
    <row r="675" customFormat="false" ht="17.1" hidden="false" customHeight="true" outlineLevel="0" collapsed="false">
      <c r="A675" s="22"/>
      <c r="C675" s="203"/>
      <c r="D675" s="203"/>
    </row>
    <row r="676" customFormat="false" ht="17.1" hidden="false" customHeight="true" outlineLevel="0" collapsed="false">
      <c r="A676" s="22"/>
      <c r="C676" s="203"/>
      <c r="D676" s="203"/>
    </row>
    <row r="677" customFormat="false" ht="17.1" hidden="false" customHeight="true" outlineLevel="0" collapsed="false">
      <c r="A677" s="22"/>
      <c r="C677" s="203"/>
      <c r="D677" s="203"/>
    </row>
    <row r="678" customFormat="false" ht="17.1" hidden="false" customHeight="true" outlineLevel="0" collapsed="false">
      <c r="A678" s="22"/>
      <c r="C678" s="203"/>
      <c r="D678" s="203"/>
    </row>
    <row r="679" customFormat="false" ht="17.1" hidden="false" customHeight="true" outlineLevel="0" collapsed="false">
      <c r="A679" s="22"/>
      <c r="C679" s="203"/>
      <c r="D679" s="203"/>
    </row>
    <row r="680" customFormat="false" ht="17.1" hidden="false" customHeight="true" outlineLevel="0" collapsed="false">
      <c r="A680" s="22"/>
      <c r="C680" s="203"/>
      <c r="D680" s="203"/>
    </row>
    <row r="681" customFormat="false" ht="17.1" hidden="false" customHeight="true" outlineLevel="0" collapsed="false">
      <c r="A681" s="22"/>
      <c r="C681" s="203"/>
      <c r="D681" s="203"/>
    </row>
    <row r="682" customFormat="false" ht="17.1" hidden="false" customHeight="true" outlineLevel="0" collapsed="false">
      <c r="A682" s="22"/>
      <c r="C682" s="203"/>
      <c r="D682" s="203"/>
    </row>
    <row r="683" customFormat="false" ht="17.1" hidden="false" customHeight="true" outlineLevel="0" collapsed="false">
      <c r="A683" s="22"/>
      <c r="C683" s="203"/>
      <c r="D683" s="203"/>
    </row>
    <row r="684" customFormat="false" ht="17.1" hidden="false" customHeight="true" outlineLevel="0" collapsed="false">
      <c r="A684" s="22"/>
      <c r="C684" s="203"/>
      <c r="D684" s="203"/>
    </row>
    <row r="685" customFormat="false" ht="17.1" hidden="false" customHeight="true" outlineLevel="0" collapsed="false">
      <c r="A685" s="22"/>
      <c r="C685" s="203"/>
      <c r="D685" s="203"/>
    </row>
    <row r="686" customFormat="false" ht="17.1" hidden="false" customHeight="true" outlineLevel="0" collapsed="false">
      <c r="A686" s="22"/>
      <c r="C686" s="203"/>
      <c r="D686" s="203"/>
    </row>
    <row r="687" customFormat="false" ht="17.1" hidden="false" customHeight="true" outlineLevel="0" collapsed="false">
      <c r="A687" s="22"/>
      <c r="C687" s="203"/>
      <c r="D687" s="203"/>
    </row>
    <row r="688" customFormat="false" ht="17.1" hidden="false" customHeight="true" outlineLevel="0" collapsed="false">
      <c r="A688" s="22"/>
    </row>
    <row r="689" customFormat="false" ht="17.1" hidden="false" customHeight="true" outlineLevel="0" collapsed="false">
      <c r="A689" s="22"/>
    </row>
  </sheetData>
  <mergeCells count="77">
    <mergeCell ref="B10:C10"/>
    <mergeCell ref="B11:C11"/>
    <mergeCell ref="A20:A21"/>
    <mergeCell ref="B20:B21"/>
    <mergeCell ref="D20:D21"/>
    <mergeCell ref="E20:E21"/>
    <mergeCell ref="F20:F21"/>
    <mergeCell ref="G20:I20"/>
    <mergeCell ref="A54:A55"/>
    <mergeCell ref="B54:B55"/>
    <mergeCell ref="D54:D55"/>
    <mergeCell ref="E54:E55"/>
    <mergeCell ref="F54:F55"/>
    <mergeCell ref="G54:I54"/>
    <mergeCell ref="A92:A93"/>
    <mergeCell ref="B92:B93"/>
    <mergeCell ref="D92:D93"/>
    <mergeCell ref="E92:E93"/>
    <mergeCell ref="F92:F93"/>
    <mergeCell ref="G92:I92"/>
    <mergeCell ref="A132:A133"/>
    <mergeCell ref="B132:B133"/>
    <mergeCell ref="D132:D133"/>
    <mergeCell ref="E132:E133"/>
    <mergeCell ref="F132:F133"/>
    <mergeCell ref="G132:I132"/>
    <mergeCell ref="A172:A173"/>
    <mergeCell ref="B172:B173"/>
    <mergeCell ref="D172:D173"/>
    <mergeCell ref="E172:E173"/>
    <mergeCell ref="F172:F173"/>
    <mergeCell ref="A212:A213"/>
    <mergeCell ref="B212:B213"/>
    <mergeCell ref="D212:D213"/>
    <mergeCell ref="E212:E213"/>
    <mergeCell ref="F212:F213"/>
    <mergeCell ref="G212:I212"/>
    <mergeCell ref="A252:A253"/>
    <mergeCell ref="B252:B253"/>
    <mergeCell ref="D252:D253"/>
    <mergeCell ref="E252:E253"/>
    <mergeCell ref="F252:F253"/>
    <mergeCell ref="G252:I252"/>
    <mergeCell ref="A290:A291"/>
    <mergeCell ref="B290:B291"/>
    <mergeCell ref="D290:D291"/>
    <mergeCell ref="E290:E291"/>
    <mergeCell ref="F290:F291"/>
    <mergeCell ref="G290:I290"/>
    <mergeCell ref="A332:A333"/>
    <mergeCell ref="B332:B333"/>
    <mergeCell ref="D332:D333"/>
    <mergeCell ref="E332:E333"/>
    <mergeCell ref="F332:F333"/>
    <mergeCell ref="G332:I332"/>
    <mergeCell ref="A372:A373"/>
    <mergeCell ref="B372:B373"/>
    <mergeCell ref="D372:D373"/>
    <mergeCell ref="E372:E373"/>
    <mergeCell ref="F372:F373"/>
    <mergeCell ref="G372:I372"/>
    <mergeCell ref="A412:A413"/>
    <mergeCell ref="B412:B413"/>
    <mergeCell ref="D412:D413"/>
    <mergeCell ref="E412:E413"/>
    <mergeCell ref="F412:F413"/>
    <mergeCell ref="G412:I412"/>
    <mergeCell ref="B432:C432"/>
    <mergeCell ref="I432:J432"/>
    <mergeCell ref="A454:A455"/>
    <mergeCell ref="B454:B455"/>
    <mergeCell ref="D454:D455"/>
    <mergeCell ref="E454:E455"/>
    <mergeCell ref="F454:F455"/>
    <mergeCell ref="G454:I454"/>
    <mergeCell ref="A477:B477"/>
    <mergeCell ref="H477:I477"/>
  </mergeCells>
  <printOptions headings="false" gridLines="false" gridLinesSet="true" horizontalCentered="false" verticalCentered="false"/>
  <pageMargins left="0.551388888888889" right="0.511805555555556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68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447" activeCellId="0" sqref="A447:J479"/>
    </sheetView>
  </sheetViews>
  <sheetFormatPr defaultColWidth="9.1015625" defaultRowHeight="17.1" zeroHeight="false" outlineLevelRow="0" outlineLevelCol="0"/>
  <cols>
    <col collapsed="false" customWidth="false" hidden="false" outlineLevel="0" max="1" min="1" style="21" width="9.1"/>
    <col collapsed="false" customWidth="true" hidden="false" outlineLevel="0" max="2" min="2" style="21" width="69.1"/>
    <col collapsed="false" customWidth="true" hidden="false" outlineLevel="0" max="3" min="3" style="21" width="11.1"/>
    <col collapsed="false" customWidth="true" hidden="false" outlineLevel="0" max="4" min="4" style="21" width="12.66"/>
    <col collapsed="false" customWidth="true" hidden="false" outlineLevel="0" max="5" min="5" style="22" width="13.66"/>
    <col collapsed="false" customWidth="true" hidden="false" outlineLevel="0" max="6" min="6" style="23" width="15.32"/>
    <col collapsed="false" customWidth="true" hidden="false" outlineLevel="0" max="7" min="7" style="21" width="11.87"/>
    <col collapsed="false" customWidth="true" hidden="false" outlineLevel="0" max="8" min="8" style="21" width="11.55"/>
    <col collapsed="false" customWidth="true" hidden="false" outlineLevel="0" max="9" min="9" style="21" width="12.43"/>
    <col collapsed="false" customWidth="true" hidden="false" outlineLevel="0" max="10" min="10" style="21" width="10.55"/>
    <col collapsed="false" customWidth="true" hidden="false" outlineLevel="0" max="11" min="11" style="21" width="10.1"/>
    <col collapsed="false" customWidth="false" hidden="false" outlineLevel="0" max="12" min="12" style="24" width="9.1"/>
    <col collapsed="false" customWidth="false" hidden="false" outlineLevel="0" max="257" min="13" style="21" width="9.1"/>
  </cols>
  <sheetData>
    <row r="1" customFormat="false" ht="17.1" hidden="false" customHeight="true" outlineLevel="0" collapsed="false">
      <c r="B1" s="25" t="s">
        <v>46</v>
      </c>
      <c r="C1" s="25"/>
      <c r="D1" s="25"/>
      <c r="E1" s="26"/>
      <c r="F1" s="27"/>
      <c r="G1" s="25"/>
      <c r="H1" s="25"/>
      <c r="I1" s="25"/>
      <c r="J1" s="25"/>
      <c r="K1" s="28"/>
      <c r="L1" s="29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17.1" hidden="false" customHeight="true" outlineLevel="0" collapsed="false">
      <c r="B2" s="25" t="s">
        <v>47</v>
      </c>
      <c r="C2" s="25"/>
      <c r="D2" s="25"/>
      <c r="E2" s="26"/>
      <c r="F2" s="27"/>
      <c r="G2" s="25"/>
      <c r="H2" s="25"/>
      <c r="I2" s="25"/>
      <c r="J2" s="25"/>
      <c r="K2" s="28"/>
      <c r="L2" s="29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7.1" hidden="false" customHeight="true" outlineLevel="0" collapsed="false">
      <c r="B3" s="25" t="s">
        <v>48</v>
      </c>
      <c r="C3" s="25"/>
      <c r="D3" s="25"/>
      <c r="E3" s="26"/>
      <c r="F3" s="27"/>
      <c r="G3" s="25"/>
      <c r="H3" s="25"/>
      <c r="I3" s="25"/>
      <c r="J3" s="25"/>
      <c r="K3" s="28"/>
      <c r="L3" s="29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7.1" hidden="false" customHeight="true" outlineLevel="0" collapsed="false">
      <c r="B4" s="25"/>
      <c r="C4" s="25"/>
      <c r="D4" s="25"/>
      <c r="E4" s="26"/>
      <c r="F4" s="27"/>
      <c r="G4" s="25"/>
      <c r="H4" s="25"/>
      <c r="I4" s="25"/>
      <c r="J4" s="25"/>
      <c r="K4" s="28"/>
      <c r="L4" s="29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7.1" hidden="false" customHeight="true" outlineLevel="0" collapsed="false">
      <c r="B5" s="30" t="s">
        <v>49</v>
      </c>
      <c r="C5" s="30"/>
      <c r="D5" s="30"/>
      <c r="E5" s="31"/>
      <c r="F5" s="32"/>
      <c r="G5" s="30"/>
      <c r="H5" s="30"/>
      <c r="I5" s="30"/>
      <c r="J5" s="30"/>
      <c r="K5" s="28"/>
      <c r="L5" s="29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7.1" hidden="false" customHeight="true" outlineLevel="0" collapsed="false">
      <c r="B6" s="30" t="s">
        <v>50</v>
      </c>
      <c r="C6" s="33"/>
      <c r="D6" s="33"/>
      <c r="E6" s="34"/>
      <c r="F6" s="35"/>
      <c r="G6" s="33"/>
      <c r="H6" s="33"/>
      <c r="I6" s="33"/>
      <c r="J6" s="33"/>
      <c r="K6" s="28"/>
      <c r="L6" s="29"/>
      <c r="M6" s="28"/>
      <c r="N6" s="28"/>
      <c r="O6" s="28"/>
      <c r="P6" s="28"/>
      <c r="Q6" s="28"/>
    </row>
    <row r="7" customFormat="false" ht="17.1" hidden="false" customHeight="true" outlineLevel="0" collapsed="false">
      <c r="B7" s="30" t="s">
        <v>51</v>
      </c>
      <c r="C7" s="33"/>
      <c r="D7" s="33"/>
      <c r="E7" s="34"/>
      <c r="F7" s="35"/>
      <c r="G7" s="33"/>
      <c r="H7" s="33"/>
      <c r="I7" s="33"/>
      <c r="J7" s="33"/>
      <c r="K7" s="28"/>
      <c r="L7" s="29"/>
      <c r="M7" s="28"/>
      <c r="N7" s="28"/>
      <c r="O7" s="28"/>
      <c r="P7" s="28"/>
      <c r="Q7" s="28"/>
    </row>
    <row r="8" customFormat="false" ht="17.1" hidden="false" customHeight="true" outlineLevel="0" collapsed="false">
      <c r="B8" s="30"/>
      <c r="C8" s="33"/>
      <c r="D8" s="33"/>
      <c r="E8" s="34"/>
      <c r="F8" s="35"/>
      <c r="G8" s="33"/>
      <c r="H8" s="33"/>
      <c r="I8" s="33"/>
      <c r="J8" s="33"/>
      <c r="K8" s="28"/>
      <c r="L8" s="29"/>
      <c r="M8" s="28"/>
      <c r="N8" s="28"/>
      <c r="O8" s="28"/>
      <c r="P8" s="28"/>
      <c r="Q8" s="28"/>
    </row>
    <row r="9" customFormat="false" ht="17.1" hidden="false" customHeight="true" outlineLevel="0" collapsed="false">
      <c r="B9" s="30" t="s">
        <v>52</v>
      </c>
      <c r="C9" s="30"/>
      <c r="D9" s="30"/>
      <c r="E9" s="31"/>
      <c r="F9" s="32"/>
      <c r="G9" s="30"/>
      <c r="H9" s="30"/>
      <c r="I9" s="30"/>
      <c r="J9" s="36"/>
      <c r="K9" s="37"/>
      <c r="L9" s="38"/>
      <c r="M9" s="37"/>
    </row>
    <row r="10" customFormat="false" ht="17.1" hidden="false" customHeight="true" outlineLevel="0" collapsed="false">
      <c r="B10" s="39" t="s">
        <v>53</v>
      </c>
      <c r="C10" s="39"/>
      <c r="D10" s="30"/>
      <c r="E10" s="31"/>
      <c r="F10" s="32"/>
      <c r="G10" s="30"/>
      <c r="H10" s="30"/>
      <c r="I10" s="30"/>
      <c r="J10" s="36"/>
      <c r="K10" s="37"/>
      <c r="L10" s="38"/>
      <c r="M10" s="37"/>
    </row>
    <row r="11" customFormat="false" ht="17.1" hidden="false" customHeight="true" outlineLevel="0" collapsed="false">
      <c r="B11" s="39" t="s">
        <v>54</v>
      </c>
      <c r="C11" s="39"/>
      <c r="D11" s="30"/>
      <c r="E11" s="31"/>
      <c r="F11" s="32"/>
      <c r="G11" s="30"/>
      <c r="H11" s="30"/>
      <c r="I11" s="30"/>
      <c r="J11" s="36"/>
      <c r="K11" s="37"/>
      <c r="L11" s="38"/>
      <c r="M11" s="37"/>
    </row>
    <row r="12" customFormat="false" ht="17.1" hidden="false" customHeight="true" outlineLevel="0" collapsed="false">
      <c r="B12" s="33"/>
      <c r="C12" s="30"/>
      <c r="D12" s="30"/>
      <c r="E12" s="31"/>
      <c r="F12" s="32"/>
      <c r="G12" s="30"/>
      <c r="H12" s="30"/>
      <c r="I12" s="30"/>
      <c r="J12" s="36"/>
      <c r="K12" s="37"/>
      <c r="L12" s="38"/>
      <c r="M12" s="37"/>
    </row>
    <row r="13" customFormat="false" ht="17.1" hidden="false" customHeight="true" outlineLevel="0" collapsed="false">
      <c r="B13" s="40" t="s">
        <v>55</v>
      </c>
      <c r="D13" s="23"/>
      <c r="G13" s="23"/>
      <c r="H13" s="23"/>
      <c r="I13" s="23"/>
      <c r="J13" s="23"/>
      <c r="K13" s="37"/>
      <c r="L13" s="38"/>
      <c r="M13" s="37"/>
    </row>
    <row r="14" customFormat="false" ht="17.1" hidden="false" customHeight="true" outlineLevel="0" collapsed="false">
      <c r="B14" s="40" t="s">
        <v>56</v>
      </c>
      <c r="D14" s="23"/>
      <c r="G14" s="23"/>
      <c r="H14" s="23"/>
      <c r="I14" s="23"/>
      <c r="J14" s="23"/>
      <c r="K14" s="37"/>
      <c r="L14" s="38"/>
      <c r="M14" s="37"/>
    </row>
    <row r="15" customFormat="false" ht="17.1" hidden="false" customHeight="true" outlineLevel="0" collapsed="false">
      <c r="B15" s="40" t="s">
        <v>57</v>
      </c>
      <c r="D15" s="23"/>
      <c r="G15" s="23"/>
      <c r="H15" s="23"/>
      <c r="I15" s="23"/>
      <c r="J15" s="23"/>
      <c r="K15" s="37"/>
      <c r="L15" s="38"/>
      <c r="M15" s="37"/>
    </row>
    <row r="16" customFormat="false" ht="17.1" hidden="false" customHeight="true" outlineLevel="0" collapsed="false">
      <c r="B16" s="41"/>
      <c r="D16" s="23"/>
      <c r="G16" s="23"/>
      <c r="H16" s="23"/>
      <c r="I16" s="23"/>
      <c r="J16" s="23"/>
      <c r="K16" s="37"/>
      <c r="L16" s="38"/>
      <c r="M16" s="37"/>
    </row>
    <row r="17" customFormat="false" ht="17.1" hidden="false" customHeight="true" outlineLevel="0" collapsed="false">
      <c r="B17" s="42"/>
      <c r="D17" s="23"/>
      <c r="G17" s="23"/>
      <c r="H17" s="23"/>
      <c r="I17" s="23"/>
      <c r="J17" s="23"/>
      <c r="K17" s="37"/>
      <c r="L17" s="38"/>
      <c r="M17" s="37"/>
    </row>
    <row r="18" customFormat="false" ht="17.1" hidden="false" customHeight="true" outlineLevel="0" collapsed="false">
      <c r="B18" s="42"/>
      <c r="D18" s="23"/>
      <c r="G18" s="23"/>
      <c r="H18" s="23"/>
      <c r="I18" s="23"/>
      <c r="J18" s="23"/>
      <c r="K18" s="37"/>
      <c r="L18" s="38"/>
      <c r="M18" s="37"/>
    </row>
    <row r="19" customFormat="false" ht="17.1" hidden="false" customHeight="true" outlineLevel="0" collapsed="false">
      <c r="B19" s="42"/>
      <c r="D19" s="23"/>
      <c r="G19" s="23"/>
      <c r="H19" s="23"/>
      <c r="I19" s="23"/>
      <c r="J19" s="23"/>
      <c r="K19" s="37"/>
      <c r="L19" s="38"/>
      <c r="M19" s="37"/>
    </row>
    <row r="20" customFormat="false" ht="17.1" hidden="false" customHeight="true" outlineLevel="0" collapsed="false">
      <c r="A20" s="43"/>
      <c r="B20" s="43" t="s">
        <v>58</v>
      </c>
      <c r="C20" s="44" t="s">
        <v>59</v>
      </c>
      <c r="D20" s="45" t="s">
        <v>60</v>
      </c>
      <c r="E20" s="46" t="s">
        <v>61</v>
      </c>
      <c r="F20" s="45" t="s">
        <v>62</v>
      </c>
      <c r="G20" s="47" t="s">
        <v>63</v>
      </c>
      <c r="H20" s="47"/>
      <c r="I20" s="47"/>
      <c r="J20" s="47" t="s">
        <v>64</v>
      </c>
      <c r="K20" s="37"/>
      <c r="L20" s="38"/>
      <c r="M20" s="37"/>
    </row>
    <row r="21" customFormat="false" ht="16.2" hidden="false" customHeight="true" outlineLevel="0" collapsed="false">
      <c r="A21" s="43"/>
      <c r="B21" s="43"/>
      <c r="C21" s="48" t="s">
        <v>65</v>
      </c>
      <c r="D21" s="45"/>
      <c r="E21" s="46"/>
      <c r="F21" s="45"/>
      <c r="G21" s="49" t="s">
        <v>66</v>
      </c>
      <c r="H21" s="49" t="s">
        <v>67</v>
      </c>
      <c r="I21" s="49" t="s">
        <v>68</v>
      </c>
      <c r="J21" s="49" t="s">
        <v>69</v>
      </c>
      <c r="K21" s="37"/>
      <c r="L21" s="38"/>
      <c r="M21" s="37"/>
    </row>
    <row r="22" customFormat="false" ht="17.1" hidden="false" customHeight="true" outlineLevel="0" collapsed="false">
      <c r="A22" s="50"/>
      <c r="B22" s="51" t="s">
        <v>70</v>
      </c>
      <c r="C22" s="52"/>
      <c r="D22" s="53"/>
      <c r="E22" s="54"/>
      <c r="F22" s="53"/>
      <c r="G22" s="53"/>
      <c r="H22" s="53"/>
      <c r="I22" s="53"/>
      <c r="J22" s="55"/>
      <c r="K22" s="37"/>
      <c r="L22" s="38"/>
      <c r="M22" s="37"/>
    </row>
    <row r="23" customFormat="false" ht="17.1" hidden="false" customHeight="true" outlineLevel="0" collapsed="false">
      <c r="A23" s="56"/>
      <c r="B23" s="56" t="s">
        <v>71</v>
      </c>
      <c r="C23" s="57" t="n">
        <v>25</v>
      </c>
      <c r="D23" s="58" t="n">
        <v>1.59</v>
      </c>
      <c r="E23" s="59" t="n">
        <v>30</v>
      </c>
      <c r="F23" s="58" t="n">
        <f aca="false">D23*E23%+D23</f>
        <v>2.067</v>
      </c>
      <c r="G23" s="58" t="n">
        <v>0.19</v>
      </c>
      <c r="H23" s="58" t="n">
        <v>0.02</v>
      </c>
      <c r="I23" s="58" t="n">
        <v>0.52</v>
      </c>
      <c r="J23" s="58" t="n">
        <v>3.04</v>
      </c>
      <c r="K23" s="37"/>
      <c r="L23" s="38"/>
      <c r="M23" s="37"/>
    </row>
    <row r="24" customFormat="false" ht="17.1" hidden="false" customHeight="true" outlineLevel="0" collapsed="false">
      <c r="A24" s="60" t="s">
        <v>72</v>
      </c>
      <c r="B24" s="60" t="s">
        <v>73</v>
      </c>
      <c r="C24" s="61" t="s">
        <v>74</v>
      </c>
      <c r="D24" s="62" t="n">
        <v>20.21</v>
      </c>
      <c r="E24" s="63" t="n">
        <v>30</v>
      </c>
      <c r="F24" s="62" t="n">
        <f aca="false">D24*E24%+D24</f>
        <v>26.273</v>
      </c>
      <c r="G24" s="62" t="n">
        <v>8.836</v>
      </c>
      <c r="H24" s="62" t="n">
        <v>19.2412</v>
      </c>
      <c r="I24" s="62" t="n">
        <v>0.060515</v>
      </c>
      <c r="J24" s="62" t="n">
        <v>208.75686</v>
      </c>
      <c r="K24" s="37"/>
      <c r="L24" s="38"/>
      <c r="M24" s="37"/>
    </row>
    <row r="25" customFormat="false" ht="17.1" hidden="false" customHeight="true" outlineLevel="0" collapsed="false">
      <c r="A25" s="60" t="s">
        <v>75</v>
      </c>
      <c r="B25" s="60" t="s">
        <v>76</v>
      </c>
      <c r="C25" s="64" t="s">
        <v>77</v>
      </c>
      <c r="D25" s="62" t="n">
        <v>1.77</v>
      </c>
      <c r="E25" s="63" t="n">
        <v>30</v>
      </c>
      <c r="F25" s="62" t="n">
        <f aca="false">D25*E25%+D25</f>
        <v>2.301</v>
      </c>
      <c r="G25" s="62" t="n">
        <v>5.1620194</v>
      </c>
      <c r="H25" s="62" t="n">
        <v>3.9321392</v>
      </c>
      <c r="I25" s="62" t="n">
        <v>31.76440995</v>
      </c>
      <c r="J25" s="62" t="n">
        <v>183.0949702</v>
      </c>
      <c r="K25" s="37"/>
      <c r="L25" s="38"/>
      <c r="M25" s="37"/>
    </row>
    <row r="26" customFormat="false" ht="17.1" hidden="false" customHeight="true" outlineLevel="0" collapsed="false">
      <c r="A26" s="65"/>
      <c r="B26" s="65" t="s">
        <v>78</v>
      </c>
      <c r="C26" s="66" t="n">
        <v>30</v>
      </c>
      <c r="D26" s="67" t="n">
        <v>1.61</v>
      </c>
      <c r="E26" s="66" t="n">
        <v>30</v>
      </c>
      <c r="F26" s="62" t="n">
        <f aca="false">D26*E26%+D26</f>
        <v>2.093</v>
      </c>
      <c r="G26" s="67" t="n">
        <v>3.102</v>
      </c>
      <c r="H26" s="67" t="n">
        <v>1.122</v>
      </c>
      <c r="I26" s="67" t="n">
        <v>9.03175</v>
      </c>
      <c r="J26" s="67" t="n">
        <v>58.633</v>
      </c>
      <c r="K26" s="37"/>
      <c r="L26" s="38"/>
      <c r="M26" s="37"/>
    </row>
    <row r="27" customFormat="false" ht="17.1" hidden="false" customHeight="true" outlineLevel="0" collapsed="false">
      <c r="A27" s="65" t="s">
        <v>79</v>
      </c>
      <c r="B27" s="65" t="s">
        <v>80</v>
      </c>
      <c r="C27" s="68" t="n">
        <v>200</v>
      </c>
      <c r="D27" s="67" t="n">
        <v>6.08</v>
      </c>
      <c r="E27" s="66" t="n">
        <v>30</v>
      </c>
      <c r="F27" s="62" t="n">
        <f aca="false">D27*E27%+D27</f>
        <v>7.904</v>
      </c>
      <c r="G27" s="67" t="n">
        <v>4.85792</v>
      </c>
      <c r="H27" s="67" t="n">
        <v>4.84</v>
      </c>
      <c r="I27" s="67" t="n">
        <v>25.93136</v>
      </c>
      <c r="J27" s="67" t="n">
        <v>166.71712</v>
      </c>
    </row>
    <row r="28" customFormat="false" ht="17.1" hidden="false" customHeight="true" outlineLevel="0" collapsed="false">
      <c r="A28" s="69"/>
      <c r="B28" s="69" t="s">
        <v>81</v>
      </c>
      <c r="C28" s="69"/>
      <c r="D28" s="70" t="n">
        <f aca="false">SUM(D23:D27)</f>
        <v>31.26</v>
      </c>
      <c r="E28" s="70"/>
      <c r="F28" s="70" t="n">
        <f aca="false">SUM(F23:F27)</f>
        <v>40.638</v>
      </c>
      <c r="G28" s="70" t="n">
        <f aca="false">SUM(G23:G27)</f>
        <v>22.1479394</v>
      </c>
      <c r="H28" s="70" t="n">
        <f aca="false">SUM(H23:H27)</f>
        <v>29.1553392</v>
      </c>
      <c r="I28" s="70" t="n">
        <f aca="false">SUM(I23:I27)</f>
        <v>67.30803495</v>
      </c>
      <c r="J28" s="70" t="n">
        <f aca="false">SUM(J23:J27)</f>
        <v>620.2419502</v>
      </c>
      <c r="K28" s="71" t="n">
        <f aca="false">J28*M28/L29</f>
        <v>26.3932744765957</v>
      </c>
      <c r="L28" s="38"/>
      <c r="M28" s="37" t="n">
        <v>100</v>
      </c>
    </row>
    <row r="29" customFormat="false" ht="17.1" hidden="false" customHeight="true" outlineLevel="0" collapsed="false">
      <c r="A29" s="50"/>
      <c r="B29" s="51" t="s">
        <v>82</v>
      </c>
      <c r="C29" s="52"/>
      <c r="D29" s="53"/>
      <c r="E29" s="54"/>
      <c r="F29" s="53"/>
      <c r="G29" s="53"/>
      <c r="H29" s="53"/>
      <c r="I29" s="53"/>
      <c r="J29" s="55"/>
      <c r="K29" s="37"/>
      <c r="L29" s="38" t="n">
        <v>2350</v>
      </c>
      <c r="M29" s="37"/>
    </row>
    <row r="30" customFormat="false" ht="17.1" hidden="false" customHeight="true" outlineLevel="0" collapsed="false">
      <c r="A30" s="72"/>
      <c r="B30" s="72" t="s">
        <v>83</v>
      </c>
      <c r="C30" s="57" t="n">
        <v>100</v>
      </c>
      <c r="D30" s="58" t="n">
        <v>4.85</v>
      </c>
      <c r="E30" s="59" t="n">
        <v>30</v>
      </c>
      <c r="F30" s="58" t="n">
        <v>6.67</v>
      </c>
      <c r="G30" s="58" t="n">
        <v>0.517</v>
      </c>
      <c r="H30" s="58" t="n">
        <v>0.088</v>
      </c>
      <c r="I30" s="58" t="n">
        <v>2.093</v>
      </c>
      <c r="J30" s="58" t="n">
        <v>11.232</v>
      </c>
      <c r="K30" s="37"/>
      <c r="L30" s="38"/>
      <c r="M30" s="37"/>
    </row>
    <row r="31" customFormat="false" ht="17.1" hidden="false" customHeight="true" outlineLevel="0" collapsed="false">
      <c r="A31" s="65" t="s">
        <v>84</v>
      </c>
      <c r="B31" s="65" t="s">
        <v>85</v>
      </c>
      <c r="C31" s="73" t="s">
        <v>86</v>
      </c>
      <c r="D31" s="67" t="n">
        <v>4.61</v>
      </c>
      <c r="E31" s="66" t="n">
        <v>30</v>
      </c>
      <c r="F31" s="62" t="n">
        <f aca="false">D31*E31%+D31</f>
        <v>5.993</v>
      </c>
      <c r="G31" s="67" t="n">
        <v>2.26</v>
      </c>
      <c r="H31" s="67" t="n">
        <v>6.06</v>
      </c>
      <c r="I31" s="67" t="n">
        <v>7.26</v>
      </c>
      <c r="J31" s="67" t="n">
        <v>91.35</v>
      </c>
      <c r="K31" s="37"/>
      <c r="L31" s="38"/>
      <c r="M31" s="37"/>
    </row>
    <row r="32" customFormat="false" ht="17.1" hidden="false" customHeight="true" outlineLevel="0" collapsed="false">
      <c r="A32" s="74" t="s">
        <v>87</v>
      </c>
      <c r="B32" s="74" t="s">
        <v>88</v>
      </c>
      <c r="C32" s="75" t="n">
        <v>250</v>
      </c>
      <c r="D32" s="76" t="n">
        <v>29.35</v>
      </c>
      <c r="E32" s="77" t="n">
        <v>30</v>
      </c>
      <c r="F32" s="62" t="n">
        <f aca="false">D32*E32%+D32</f>
        <v>38.155</v>
      </c>
      <c r="G32" s="62" t="n">
        <v>17.45</v>
      </c>
      <c r="H32" s="62" t="n">
        <v>15.41</v>
      </c>
      <c r="I32" s="62" t="n">
        <v>26.5</v>
      </c>
      <c r="J32" s="62" t="n">
        <v>302.5</v>
      </c>
      <c r="K32" s="37"/>
      <c r="L32" s="38"/>
      <c r="M32" s="37"/>
    </row>
    <row r="33" customFormat="false" ht="17.1" hidden="false" customHeight="true" outlineLevel="0" collapsed="false">
      <c r="A33" s="65"/>
      <c r="B33" s="65" t="s">
        <v>89</v>
      </c>
      <c r="C33" s="78" t="s">
        <v>90</v>
      </c>
      <c r="D33" s="67" t="n">
        <v>2.02</v>
      </c>
      <c r="E33" s="66" t="n">
        <v>30</v>
      </c>
      <c r="F33" s="62" t="n">
        <f aca="false">D33*E33%+D33</f>
        <v>2.626</v>
      </c>
      <c r="G33" s="67" t="n">
        <v>3.2</v>
      </c>
      <c r="H33" s="67" t="n">
        <v>0.32</v>
      </c>
      <c r="I33" s="67" t="n">
        <v>27.46</v>
      </c>
      <c r="J33" s="67" t="n">
        <v>74.3</v>
      </c>
      <c r="K33" s="37"/>
      <c r="L33" s="38"/>
      <c r="M33" s="37"/>
    </row>
    <row r="34" customFormat="false" ht="17.1" hidden="false" customHeight="true" outlineLevel="0" collapsed="false">
      <c r="A34" s="65" t="s">
        <v>91</v>
      </c>
      <c r="B34" s="65" t="s">
        <v>92</v>
      </c>
      <c r="C34" s="68" t="n">
        <v>200</v>
      </c>
      <c r="D34" s="67" t="n">
        <v>4.27</v>
      </c>
      <c r="E34" s="66" t="n">
        <v>30</v>
      </c>
      <c r="F34" s="62" t="n">
        <f aca="false">D34*E34%+D34</f>
        <v>5.551</v>
      </c>
      <c r="G34" s="67" t="n">
        <v>0.2</v>
      </c>
      <c r="H34" s="67" t="n">
        <v>0</v>
      </c>
      <c r="I34" s="67" t="n">
        <v>35.6</v>
      </c>
      <c r="J34" s="67" t="n">
        <v>140</v>
      </c>
      <c r="K34" s="37"/>
      <c r="L34" s="38"/>
      <c r="M34" s="37"/>
    </row>
    <row r="35" customFormat="false" ht="17.1" hidden="false" customHeight="true" outlineLevel="0" collapsed="false">
      <c r="A35" s="79"/>
      <c r="B35" s="80" t="s">
        <v>81</v>
      </c>
      <c r="C35" s="81"/>
      <c r="D35" s="82" t="n">
        <f aca="false">SUM(D30:D34)</f>
        <v>45.1</v>
      </c>
      <c r="E35" s="82"/>
      <c r="F35" s="82" t="n">
        <f aca="false">SUM(F30:F34)</f>
        <v>58.995</v>
      </c>
      <c r="G35" s="82" t="n">
        <f aca="false">SUM(G30:G34)</f>
        <v>23.627</v>
      </c>
      <c r="H35" s="82" t="n">
        <f aca="false">SUM(H30:H34)</f>
        <v>21.878</v>
      </c>
      <c r="I35" s="82" t="n">
        <f aca="false">SUM(I30:I34)</f>
        <v>98.913</v>
      </c>
      <c r="J35" s="82" t="n">
        <f aca="false">SUM(J30:J34)</f>
        <v>619.382</v>
      </c>
      <c r="K35" s="71" t="n">
        <f aca="false">J35*M28/L29</f>
        <v>26.3566808510638</v>
      </c>
      <c r="L35" s="38"/>
      <c r="M35" s="37"/>
    </row>
    <row r="36" customFormat="false" ht="17.1" hidden="false" customHeight="true" outlineLevel="0" collapsed="false">
      <c r="A36" s="83"/>
      <c r="B36" s="83" t="s">
        <v>93</v>
      </c>
      <c r="C36" s="83"/>
      <c r="D36" s="84" t="n">
        <f aca="false">D35+D28</f>
        <v>76.36</v>
      </c>
      <c r="E36" s="84"/>
      <c r="F36" s="84" t="n">
        <f aca="false">F28+F35</f>
        <v>99.633</v>
      </c>
      <c r="G36" s="85" t="n">
        <f aca="false">G28+G35</f>
        <v>45.7749394</v>
      </c>
      <c r="H36" s="85" t="n">
        <f aca="false">H28+H35</f>
        <v>51.0333392</v>
      </c>
      <c r="I36" s="85" t="n">
        <f aca="false">I28+I35</f>
        <v>166.22103495</v>
      </c>
      <c r="J36" s="85" t="n">
        <f aca="false">J28+J35</f>
        <v>1239.6239502</v>
      </c>
      <c r="K36" s="71" t="n">
        <f aca="false">J36*M28/L29</f>
        <v>52.7499553276596</v>
      </c>
      <c r="L36" s="38"/>
      <c r="M36" s="37"/>
    </row>
    <row r="37" customFormat="false" ht="17.1" hidden="false" customHeight="true" outlineLevel="0" collapsed="false">
      <c r="B37" s="33"/>
      <c r="C37" s="30"/>
      <c r="D37" s="30"/>
      <c r="E37" s="31"/>
      <c r="F37" s="32"/>
      <c r="G37" s="86"/>
      <c r="H37" s="87"/>
      <c r="I37" s="87"/>
      <c r="J37" s="36"/>
      <c r="K37" s="37"/>
      <c r="L37" s="38"/>
      <c r="M37" s="37"/>
    </row>
    <row r="38" customFormat="false" ht="17.1" hidden="false" customHeight="true" outlineLevel="0" collapsed="false">
      <c r="B38" s="33"/>
      <c r="C38" s="30"/>
      <c r="D38" s="30"/>
      <c r="E38" s="31"/>
      <c r="F38" s="32"/>
      <c r="G38" s="30"/>
      <c r="H38" s="88"/>
      <c r="I38" s="88"/>
      <c r="J38" s="36"/>
      <c r="K38" s="37"/>
      <c r="L38" s="38"/>
      <c r="M38" s="37"/>
    </row>
    <row r="39" customFormat="false" ht="17.1" hidden="false" customHeight="true" outlineLevel="0" collapsed="false">
      <c r="B39" s="33"/>
      <c r="C39" s="30"/>
      <c r="D39" s="30"/>
      <c r="E39" s="31"/>
      <c r="F39" s="32"/>
      <c r="G39" s="30"/>
      <c r="H39" s="88"/>
      <c r="I39" s="88"/>
      <c r="J39" s="36"/>
      <c r="K39" s="37"/>
      <c r="L39" s="38"/>
      <c r="M39" s="37"/>
    </row>
    <row r="40" customFormat="false" ht="17.1" hidden="false" customHeight="true" outlineLevel="0" collapsed="false">
      <c r="B40" s="33"/>
      <c r="C40" s="30"/>
      <c r="D40" s="30"/>
      <c r="E40" s="31"/>
      <c r="F40" s="32"/>
      <c r="G40" s="30"/>
      <c r="H40" s="88"/>
      <c r="I40" s="88"/>
      <c r="J40" s="36"/>
      <c r="K40" s="37"/>
      <c r="L40" s="38"/>
      <c r="M40" s="37"/>
    </row>
    <row r="41" customFormat="false" ht="17.1" hidden="false" customHeight="true" outlineLevel="0" collapsed="false">
      <c r="B41" s="33"/>
      <c r="C41" s="30"/>
      <c r="D41" s="30"/>
      <c r="E41" s="31"/>
      <c r="F41" s="32"/>
      <c r="G41" s="30"/>
      <c r="H41" s="88"/>
      <c r="I41" s="88"/>
      <c r="J41" s="36"/>
      <c r="K41" s="37"/>
      <c r="L41" s="38"/>
      <c r="M41" s="37"/>
    </row>
    <row r="42" customFormat="false" ht="17.1" hidden="false" customHeight="true" outlineLevel="0" collapsed="false">
      <c r="B42" s="33"/>
      <c r="C42" s="30"/>
      <c r="D42" s="30"/>
      <c r="E42" s="31"/>
      <c r="F42" s="32"/>
      <c r="G42" s="30"/>
      <c r="H42" s="88"/>
      <c r="I42" s="88"/>
      <c r="J42" s="36"/>
      <c r="K42" s="37"/>
      <c r="L42" s="38"/>
      <c r="M42" s="37"/>
    </row>
    <row r="43" customFormat="false" ht="17.1" hidden="false" customHeight="true" outlineLevel="0" collapsed="false">
      <c r="B43" s="33"/>
      <c r="C43" s="30"/>
      <c r="D43" s="30"/>
      <c r="E43" s="31"/>
      <c r="F43" s="32"/>
      <c r="G43" s="30"/>
      <c r="H43" s="88"/>
      <c r="I43" s="88"/>
      <c r="J43" s="36"/>
      <c r="K43" s="37"/>
      <c r="L43" s="38"/>
      <c r="M43" s="37"/>
    </row>
    <row r="44" customFormat="false" ht="17.1" hidden="false" customHeight="true" outlineLevel="0" collapsed="false">
      <c r="B44" s="33"/>
      <c r="C44" s="30"/>
      <c r="D44" s="30"/>
      <c r="E44" s="31"/>
      <c r="F44" s="32"/>
      <c r="G44" s="30"/>
      <c r="H44" s="88"/>
      <c r="I44" s="88"/>
      <c r="J44" s="36"/>
      <c r="K44" s="37"/>
      <c r="L44" s="38"/>
      <c r="M44" s="37"/>
    </row>
    <row r="45" customFormat="false" ht="17.1" hidden="false" customHeight="true" outlineLevel="0" collapsed="false">
      <c r="B45" s="40" t="s">
        <v>94</v>
      </c>
      <c r="C45" s="30"/>
      <c r="D45" s="30"/>
      <c r="E45" s="31"/>
      <c r="F45" s="32"/>
      <c r="G45" s="30"/>
      <c r="H45" s="30"/>
      <c r="I45" s="30"/>
      <c r="J45" s="36"/>
      <c r="K45" s="37"/>
      <c r="L45" s="38"/>
      <c r="M45" s="37"/>
    </row>
    <row r="46" customFormat="false" ht="17.1" hidden="false" customHeight="true" outlineLevel="0" collapsed="false">
      <c r="B46" s="40" t="s">
        <v>95</v>
      </c>
      <c r="C46" s="30"/>
      <c r="D46" s="30"/>
      <c r="E46" s="31"/>
      <c r="F46" s="32"/>
      <c r="G46" s="30"/>
      <c r="H46" s="30"/>
      <c r="I46" s="30"/>
      <c r="J46" s="36"/>
      <c r="K46" s="37"/>
      <c r="L46" s="38"/>
      <c r="M46" s="37"/>
    </row>
    <row r="47" customFormat="false" ht="17.1" hidden="false" customHeight="true" outlineLevel="0" collapsed="false">
      <c r="B47" s="40" t="s">
        <v>57</v>
      </c>
      <c r="C47" s="89"/>
      <c r="D47" s="89"/>
      <c r="E47" s="89"/>
      <c r="F47" s="90"/>
      <c r="G47" s="91"/>
      <c r="H47" s="91"/>
      <c r="I47" s="91"/>
      <c r="J47" s="92"/>
      <c r="K47" s="37"/>
      <c r="L47" s="38"/>
      <c r="M47" s="37"/>
    </row>
    <row r="48" customFormat="false" ht="17.1" hidden="false" customHeight="true" outlineLevel="0" collapsed="false">
      <c r="B48" s="41"/>
      <c r="K48" s="37"/>
      <c r="L48" s="38"/>
      <c r="M48" s="37"/>
    </row>
    <row r="49" customFormat="false" ht="17.1" hidden="false" customHeight="true" outlineLevel="0" collapsed="false">
      <c r="K49" s="71"/>
      <c r="L49" s="38"/>
      <c r="M49" s="37"/>
    </row>
    <row r="50" customFormat="false" ht="17.1" hidden="false" customHeight="true" outlineLevel="0" collapsed="false">
      <c r="K50" s="71"/>
      <c r="L50" s="38"/>
      <c r="M50" s="37"/>
    </row>
    <row r="51" customFormat="false" ht="17.1" hidden="false" customHeight="true" outlineLevel="0" collapsed="false">
      <c r="B51" s="33"/>
      <c r="C51" s="30"/>
      <c r="D51" s="30"/>
      <c r="E51" s="31"/>
      <c r="F51" s="32"/>
      <c r="G51" s="86"/>
      <c r="H51" s="87"/>
      <c r="I51" s="87"/>
      <c r="J51" s="36"/>
      <c r="K51" s="37"/>
      <c r="L51" s="38"/>
      <c r="M51" s="37"/>
    </row>
    <row r="52" customFormat="false" ht="17.1" hidden="false" customHeight="true" outlineLevel="0" collapsed="false">
      <c r="B52" s="33"/>
      <c r="C52" s="30"/>
      <c r="D52" s="30"/>
      <c r="E52" s="31"/>
      <c r="F52" s="32"/>
      <c r="G52" s="86"/>
      <c r="H52" s="87"/>
      <c r="I52" s="87"/>
      <c r="J52" s="36"/>
      <c r="K52" s="37"/>
      <c r="L52" s="38"/>
      <c r="M52" s="37"/>
    </row>
    <row r="53" customFormat="false" ht="17.1" hidden="false" customHeight="true" outlineLevel="0" collapsed="false">
      <c r="B53" s="33"/>
      <c r="C53" s="30"/>
      <c r="D53" s="30"/>
      <c r="E53" s="31"/>
      <c r="F53" s="32"/>
      <c r="G53" s="86"/>
      <c r="H53" s="87"/>
      <c r="I53" s="87"/>
      <c r="J53" s="36"/>
      <c r="K53" s="37"/>
      <c r="L53" s="38"/>
      <c r="M53" s="37"/>
    </row>
    <row r="54" customFormat="false" ht="17.1" hidden="false" customHeight="true" outlineLevel="0" collapsed="false">
      <c r="A54" s="93"/>
      <c r="B54" s="93" t="s">
        <v>58</v>
      </c>
      <c r="C54" s="94" t="s">
        <v>59</v>
      </c>
      <c r="D54" s="95" t="s">
        <v>60</v>
      </c>
      <c r="E54" s="96" t="s">
        <v>61</v>
      </c>
      <c r="F54" s="95" t="s">
        <v>62</v>
      </c>
      <c r="G54" s="93" t="s">
        <v>63</v>
      </c>
      <c r="H54" s="93"/>
      <c r="I54" s="93"/>
      <c r="J54" s="94" t="s">
        <v>64</v>
      </c>
      <c r="K54" s="37"/>
      <c r="L54" s="38"/>
      <c r="M54" s="37"/>
    </row>
    <row r="55" customFormat="false" ht="16.2" hidden="false" customHeight="true" outlineLevel="0" collapsed="false">
      <c r="A55" s="93"/>
      <c r="B55" s="93"/>
      <c r="C55" s="97" t="s">
        <v>65</v>
      </c>
      <c r="D55" s="95"/>
      <c r="E55" s="96"/>
      <c r="F55" s="95"/>
      <c r="G55" s="97" t="s">
        <v>66</v>
      </c>
      <c r="H55" s="97" t="s">
        <v>67</v>
      </c>
      <c r="I55" s="97" t="s">
        <v>68</v>
      </c>
      <c r="J55" s="97" t="s">
        <v>69</v>
      </c>
      <c r="K55" s="37"/>
      <c r="L55" s="38"/>
      <c r="M55" s="37"/>
    </row>
    <row r="56" customFormat="false" ht="17.1" hidden="false" customHeight="true" outlineLevel="0" collapsed="false">
      <c r="A56" s="50"/>
      <c r="B56" s="51" t="s">
        <v>70</v>
      </c>
      <c r="C56" s="52"/>
      <c r="D56" s="53"/>
      <c r="E56" s="54"/>
      <c r="F56" s="53"/>
      <c r="G56" s="53"/>
      <c r="H56" s="53"/>
      <c r="I56" s="53"/>
      <c r="J56" s="55"/>
      <c r="K56" s="37"/>
      <c r="L56" s="38"/>
      <c r="M56" s="37"/>
    </row>
    <row r="57" customFormat="false" ht="17.1" hidden="false" customHeight="true" outlineLevel="0" collapsed="false">
      <c r="A57" s="98" t="s">
        <v>96</v>
      </c>
      <c r="B57" s="98" t="s">
        <v>97</v>
      </c>
      <c r="C57" s="99" t="s">
        <v>98</v>
      </c>
      <c r="D57" s="100" t="n">
        <v>5.77</v>
      </c>
      <c r="E57" s="101" t="n">
        <v>30</v>
      </c>
      <c r="F57" s="100" t="n">
        <f aca="false">D57*E57%+D57</f>
        <v>7.501</v>
      </c>
      <c r="G57" s="100" t="n">
        <v>7.70142</v>
      </c>
      <c r="H57" s="100" t="n">
        <v>8.01152</v>
      </c>
      <c r="I57" s="100" t="n">
        <v>33.972029</v>
      </c>
      <c r="J57" s="100" t="n">
        <v>238.797476</v>
      </c>
      <c r="K57" s="37"/>
      <c r="L57" s="38"/>
      <c r="M57" s="37"/>
    </row>
    <row r="58" customFormat="false" ht="17.1" hidden="false" customHeight="true" outlineLevel="0" collapsed="false">
      <c r="A58" s="74" t="s">
        <v>99</v>
      </c>
      <c r="B58" s="74" t="s">
        <v>100</v>
      </c>
      <c r="C58" s="75" t="s">
        <v>101</v>
      </c>
      <c r="D58" s="76" t="n">
        <v>0.68</v>
      </c>
      <c r="E58" s="77" t="n">
        <v>30</v>
      </c>
      <c r="F58" s="76" t="n">
        <f aca="false">D58*E58%+D58</f>
        <v>0.884</v>
      </c>
      <c r="G58" s="76" t="n">
        <v>0.188</v>
      </c>
      <c r="H58" s="76" t="n">
        <v>0.04488</v>
      </c>
      <c r="I58" s="76" t="n">
        <v>13.67002</v>
      </c>
      <c r="J58" s="76" t="n">
        <v>55.836</v>
      </c>
      <c r="K58" s="37"/>
      <c r="L58" s="38"/>
      <c r="M58" s="37"/>
    </row>
    <row r="59" customFormat="false" ht="17.1" hidden="false" customHeight="true" outlineLevel="0" collapsed="false">
      <c r="A59" s="74"/>
      <c r="B59" s="74" t="s">
        <v>102</v>
      </c>
      <c r="C59" s="75" t="n">
        <v>30</v>
      </c>
      <c r="D59" s="76" t="n">
        <v>7.13</v>
      </c>
      <c r="E59" s="77" t="n">
        <v>30</v>
      </c>
      <c r="F59" s="76" t="n">
        <f aca="false">D59*E59%+D59</f>
        <v>9.269</v>
      </c>
      <c r="G59" s="75" t="n">
        <v>7.95</v>
      </c>
      <c r="H59" s="76" t="n">
        <v>7</v>
      </c>
      <c r="I59" s="76" t="n">
        <v>0</v>
      </c>
      <c r="J59" s="75" t="n">
        <v>94.77</v>
      </c>
      <c r="K59" s="37"/>
      <c r="L59" s="38"/>
      <c r="M59" s="37"/>
    </row>
    <row r="60" customFormat="false" ht="17.1" hidden="false" customHeight="true" outlineLevel="0" collapsed="false">
      <c r="A60" s="74"/>
      <c r="B60" s="74" t="s">
        <v>103</v>
      </c>
      <c r="C60" s="77" t="n">
        <v>30</v>
      </c>
      <c r="D60" s="76" t="n">
        <v>0.81</v>
      </c>
      <c r="E60" s="77" t="n">
        <v>30</v>
      </c>
      <c r="F60" s="76" t="n">
        <f aca="false">D60*E60%+D60</f>
        <v>1.053</v>
      </c>
      <c r="G60" s="76" t="n">
        <v>2.2278</v>
      </c>
      <c r="H60" s="76" t="n">
        <v>0.2112</v>
      </c>
      <c r="I60" s="76" t="n">
        <v>13.3224</v>
      </c>
      <c r="J60" s="76" t="n">
        <v>64.1016</v>
      </c>
      <c r="K60" s="37"/>
      <c r="L60" s="38"/>
      <c r="M60" s="37"/>
    </row>
    <row r="61" customFormat="false" ht="17.1" hidden="false" customHeight="true" outlineLevel="0" collapsed="false">
      <c r="A61" s="74"/>
      <c r="B61" s="74" t="s">
        <v>104</v>
      </c>
      <c r="C61" s="77" t="n">
        <v>224</v>
      </c>
      <c r="D61" s="76" t="n">
        <v>17.92</v>
      </c>
      <c r="E61" s="77" t="n">
        <v>30</v>
      </c>
      <c r="F61" s="76" t="n">
        <f aca="false">D61*E61%+D61</f>
        <v>23.296</v>
      </c>
      <c r="G61" s="76" t="n">
        <v>0.84</v>
      </c>
      <c r="H61" s="76" t="n">
        <v>0.59</v>
      </c>
      <c r="I61" s="76" t="n">
        <v>21</v>
      </c>
      <c r="J61" s="76" t="n">
        <v>92.67</v>
      </c>
      <c r="K61" s="37"/>
      <c r="L61" s="38"/>
      <c r="M61" s="37"/>
    </row>
    <row r="62" customFormat="false" ht="17.1" hidden="false" customHeight="true" outlineLevel="0" collapsed="false">
      <c r="A62" s="83"/>
      <c r="B62" s="83" t="s">
        <v>81</v>
      </c>
      <c r="C62" s="83"/>
      <c r="D62" s="102" t="n">
        <f aca="false">SUM(D57:D61)</f>
        <v>32.31</v>
      </c>
      <c r="E62" s="102"/>
      <c r="F62" s="102" t="n">
        <f aca="false">SUM(F57:F61)</f>
        <v>42.003</v>
      </c>
      <c r="G62" s="102" t="n">
        <f aca="false">SUM(G57:G61)</f>
        <v>18.90722</v>
      </c>
      <c r="H62" s="102" t="n">
        <f aca="false">SUM(H57:H61)</f>
        <v>15.8576</v>
      </c>
      <c r="I62" s="102" t="n">
        <f aca="false">SUM(I57:I61)</f>
        <v>81.964449</v>
      </c>
      <c r="J62" s="102" t="n">
        <f aca="false">SUM(J57:J61)</f>
        <v>546.175076</v>
      </c>
      <c r="K62" s="71" t="n">
        <f aca="false">J62*M62/L63</f>
        <v>23.2414925957447</v>
      </c>
      <c r="L62" s="38"/>
      <c r="M62" s="37" t="n">
        <v>100</v>
      </c>
    </row>
    <row r="63" customFormat="false" ht="17.1" hidden="false" customHeight="true" outlineLevel="0" collapsed="false">
      <c r="A63" s="50"/>
      <c r="B63" s="51" t="s">
        <v>82</v>
      </c>
      <c r="C63" s="52"/>
      <c r="D63" s="53" t="n">
        <f aca="false">SUM(D57:D61)</f>
        <v>32.31</v>
      </c>
      <c r="E63" s="54"/>
      <c r="F63" s="53"/>
      <c r="G63" s="53"/>
      <c r="H63" s="53"/>
      <c r="I63" s="53"/>
      <c r="J63" s="55"/>
      <c r="K63" s="37"/>
      <c r="L63" s="38" t="n">
        <v>2350</v>
      </c>
      <c r="M63" s="37"/>
    </row>
    <row r="64" customFormat="false" ht="17.1" hidden="false" customHeight="true" outlineLevel="0" collapsed="false">
      <c r="A64" s="98" t="s">
        <v>105</v>
      </c>
      <c r="B64" s="98" t="s">
        <v>106</v>
      </c>
      <c r="C64" s="101" t="n">
        <v>100</v>
      </c>
      <c r="D64" s="100" t="n">
        <v>4.72</v>
      </c>
      <c r="E64" s="101" t="n">
        <v>30</v>
      </c>
      <c r="F64" s="100" t="n">
        <f aca="false">D64*E64%+D64</f>
        <v>6.136</v>
      </c>
      <c r="G64" s="100" t="n">
        <v>1.4</v>
      </c>
      <c r="H64" s="100" t="n">
        <v>10.1</v>
      </c>
      <c r="I64" s="100" t="n">
        <v>6.8</v>
      </c>
      <c r="J64" s="100" t="n">
        <v>124</v>
      </c>
      <c r="K64" s="37"/>
      <c r="L64" s="38"/>
      <c r="M64" s="37"/>
    </row>
    <row r="65" customFormat="false" ht="17.1" hidden="false" customHeight="true" outlineLevel="0" collapsed="false">
      <c r="A65" s="74" t="s">
        <v>107</v>
      </c>
      <c r="B65" s="74" t="s">
        <v>108</v>
      </c>
      <c r="C65" s="75" t="s">
        <v>86</v>
      </c>
      <c r="D65" s="76" t="n">
        <v>14.67</v>
      </c>
      <c r="E65" s="77" t="n">
        <v>30</v>
      </c>
      <c r="F65" s="76" t="n">
        <f aca="false">D65*E65%+D65</f>
        <v>19.071</v>
      </c>
      <c r="G65" s="76" t="n">
        <v>6.29</v>
      </c>
      <c r="H65" s="76" t="n">
        <v>8.32</v>
      </c>
      <c r="I65" s="76" t="n">
        <v>9.18</v>
      </c>
      <c r="J65" s="76" t="n">
        <v>161.08</v>
      </c>
      <c r="K65" s="37"/>
      <c r="L65" s="38"/>
      <c r="M65" s="37"/>
    </row>
    <row r="66" customFormat="false" ht="17.1" hidden="false" customHeight="true" outlineLevel="0" collapsed="false">
      <c r="A66" s="74" t="s">
        <v>109</v>
      </c>
      <c r="B66" s="74" t="s">
        <v>110</v>
      </c>
      <c r="C66" s="75" t="s">
        <v>111</v>
      </c>
      <c r="D66" s="76" t="n">
        <v>8.74</v>
      </c>
      <c r="E66" s="77" t="n">
        <v>30</v>
      </c>
      <c r="F66" s="76" t="n">
        <f aca="false">D66*E66%+D66</f>
        <v>11.362</v>
      </c>
      <c r="G66" s="76" t="n">
        <v>9.75</v>
      </c>
      <c r="H66" s="76" t="n">
        <v>5.8</v>
      </c>
      <c r="I66" s="76" t="n">
        <v>15.2</v>
      </c>
      <c r="J66" s="76" t="n">
        <v>196</v>
      </c>
      <c r="K66" s="37"/>
      <c r="L66" s="38"/>
      <c r="M66" s="37"/>
    </row>
    <row r="67" customFormat="false" ht="17.1" hidden="false" customHeight="true" outlineLevel="0" collapsed="false">
      <c r="A67" s="74" t="s">
        <v>112</v>
      </c>
      <c r="B67" s="74" t="s">
        <v>113</v>
      </c>
      <c r="C67" s="75" t="n">
        <v>150</v>
      </c>
      <c r="D67" s="76" t="n">
        <v>2.47</v>
      </c>
      <c r="E67" s="77" t="n">
        <v>30</v>
      </c>
      <c r="F67" s="76" t="n">
        <f aca="false">D67*E67%+D67</f>
        <v>3.211</v>
      </c>
      <c r="G67" s="76" t="n">
        <v>3.75</v>
      </c>
      <c r="H67" s="76" t="n">
        <v>6.15</v>
      </c>
      <c r="I67" s="76" t="n">
        <v>38.55</v>
      </c>
      <c r="J67" s="76" t="n">
        <v>228</v>
      </c>
      <c r="K67" s="37"/>
      <c r="L67" s="38"/>
      <c r="M67" s="37"/>
    </row>
    <row r="68" customFormat="false" ht="17.1" hidden="false" customHeight="true" outlineLevel="0" collapsed="false">
      <c r="A68" s="74"/>
      <c r="B68" s="74" t="s">
        <v>17</v>
      </c>
      <c r="C68" s="103" t="s">
        <v>90</v>
      </c>
      <c r="D68" s="76" t="n">
        <v>1.45</v>
      </c>
      <c r="E68" s="77" t="n">
        <v>30</v>
      </c>
      <c r="F68" s="76" t="n">
        <f aca="false">D68*E68%+D68</f>
        <v>1.885</v>
      </c>
      <c r="G68" s="76" t="n">
        <v>3.4075</v>
      </c>
      <c r="H68" s="76" t="n">
        <v>0.44</v>
      </c>
      <c r="I68" s="76" t="n">
        <v>19.11</v>
      </c>
      <c r="J68" s="76" t="n">
        <v>94.03</v>
      </c>
      <c r="K68" s="37"/>
      <c r="L68" s="38"/>
      <c r="M68" s="37"/>
    </row>
    <row r="69" customFormat="false" ht="17.1" hidden="false" customHeight="true" outlineLevel="0" collapsed="false">
      <c r="A69" s="65" t="s">
        <v>114</v>
      </c>
      <c r="B69" s="65" t="s">
        <v>115</v>
      </c>
      <c r="C69" s="73" t="n">
        <v>200</v>
      </c>
      <c r="D69" s="67" t="n">
        <v>5.04</v>
      </c>
      <c r="E69" s="66" t="n">
        <v>30</v>
      </c>
      <c r="F69" s="62" t="n">
        <f aca="false">D69*E69%+D69</f>
        <v>6.552</v>
      </c>
      <c r="G69" s="67" t="n">
        <v>2.5</v>
      </c>
      <c r="H69" s="67" t="n">
        <v>3.6</v>
      </c>
      <c r="I69" s="67" t="n">
        <v>28.7</v>
      </c>
      <c r="J69" s="67" t="n">
        <v>152</v>
      </c>
      <c r="K69" s="37"/>
      <c r="L69" s="38"/>
      <c r="M69" s="37"/>
    </row>
    <row r="70" customFormat="false" ht="17.1" hidden="false" customHeight="true" outlineLevel="0" collapsed="false">
      <c r="A70" s="104"/>
      <c r="B70" s="104" t="s">
        <v>116</v>
      </c>
      <c r="C70" s="105" t="n">
        <v>188</v>
      </c>
      <c r="D70" s="106" t="n">
        <v>15.04</v>
      </c>
      <c r="E70" s="107" t="n">
        <v>30</v>
      </c>
      <c r="F70" s="106" t="n">
        <f aca="false">D70*E70%+D70</f>
        <v>19.552</v>
      </c>
      <c r="G70" s="106" t="n">
        <v>1.2</v>
      </c>
      <c r="H70" s="106" t="n">
        <v>0.32</v>
      </c>
      <c r="I70" s="106" t="n">
        <v>10.5</v>
      </c>
      <c r="J70" s="106" t="n">
        <v>39.04</v>
      </c>
      <c r="K70" s="37"/>
      <c r="L70" s="38"/>
      <c r="M70" s="37"/>
    </row>
    <row r="71" customFormat="false" ht="15.75" hidden="false" customHeight="true" outlineLevel="0" collapsed="false">
      <c r="A71" s="108"/>
      <c r="B71" s="109" t="s">
        <v>81</v>
      </c>
      <c r="C71" s="110"/>
      <c r="D71" s="111" t="n">
        <f aca="false">SUM(D64:D70)</f>
        <v>52.13</v>
      </c>
      <c r="E71" s="111"/>
      <c r="F71" s="111" t="n">
        <f aca="false">SUM(F64:F70)</f>
        <v>67.769</v>
      </c>
      <c r="G71" s="111" t="n">
        <f aca="false">SUM(G64:G70)</f>
        <v>28.2975</v>
      </c>
      <c r="H71" s="111" t="n">
        <f aca="false">SUM(H64:H70)</f>
        <v>34.73</v>
      </c>
      <c r="I71" s="111" t="n">
        <f aca="false">SUM(I64:I70)</f>
        <v>128.04</v>
      </c>
      <c r="J71" s="111" t="n">
        <f aca="false">SUM(J64:J70)</f>
        <v>994.15</v>
      </c>
      <c r="K71" s="71" t="n">
        <f aca="false">J71*M71/L63</f>
        <v>42.3042553191489</v>
      </c>
      <c r="M71" s="21" t="n">
        <v>100</v>
      </c>
    </row>
    <row r="72" customFormat="false" ht="17.1" hidden="false" customHeight="true" outlineLevel="0" collapsed="false">
      <c r="A72" s="112"/>
      <c r="B72" s="112" t="s">
        <v>117</v>
      </c>
      <c r="C72" s="109"/>
      <c r="D72" s="113" t="n">
        <f aca="false">D71+D62</f>
        <v>84.44</v>
      </c>
      <c r="E72" s="113"/>
      <c r="F72" s="113" t="n">
        <f aca="false">F71+F62</f>
        <v>109.772</v>
      </c>
      <c r="G72" s="113" t="n">
        <f aca="false">G71+G62</f>
        <v>47.20472</v>
      </c>
      <c r="H72" s="113" t="n">
        <f aca="false">H71+H62</f>
        <v>50.5876</v>
      </c>
      <c r="I72" s="113" t="n">
        <f aca="false">I71+I62</f>
        <v>210.004449</v>
      </c>
      <c r="J72" s="113" t="n">
        <f aca="false">J71+J62</f>
        <v>1540.325076</v>
      </c>
      <c r="K72" s="37"/>
      <c r="L72" s="38"/>
      <c r="M72" s="37"/>
    </row>
    <row r="73" customFormat="false" ht="17.1" hidden="false" customHeight="true" outlineLevel="0" collapsed="false">
      <c r="K73" s="37"/>
      <c r="L73" s="38"/>
      <c r="M73" s="37"/>
    </row>
    <row r="74" customFormat="false" ht="17.1" hidden="false" customHeight="true" outlineLevel="0" collapsed="false">
      <c r="B74" s="33"/>
      <c r="C74" s="30"/>
      <c r="D74" s="30"/>
      <c r="E74" s="31"/>
      <c r="F74" s="32"/>
      <c r="G74" s="30"/>
      <c r="H74" s="30"/>
      <c r="I74" s="30"/>
      <c r="J74" s="36"/>
      <c r="K74" s="37"/>
      <c r="L74" s="38"/>
      <c r="M74" s="37"/>
    </row>
    <row r="75" customFormat="false" ht="17.1" hidden="false" customHeight="true" outlineLevel="0" collapsed="false">
      <c r="B75" s="33"/>
      <c r="C75" s="30"/>
      <c r="D75" s="30"/>
      <c r="E75" s="31"/>
      <c r="F75" s="32"/>
      <c r="G75" s="30"/>
      <c r="H75" s="30"/>
      <c r="I75" s="30"/>
      <c r="J75" s="36"/>
      <c r="K75" s="37"/>
      <c r="L75" s="38"/>
      <c r="M75" s="37"/>
    </row>
    <row r="76" customFormat="false" ht="17.1" hidden="false" customHeight="true" outlineLevel="0" collapsed="false">
      <c r="B76" s="33"/>
      <c r="C76" s="30"/>
      <c r="D76" s="30"/>
      <c r="E76" s="31"/>
      <c r="F76" s="32"/>
      <c r="G76" s="30"/>
      <c r="H76" s="30"/>
      <c r="I76" s="30"/>
      <c r="J76" s="36"/>
      <c r="K76" s="37"/>
      <c r="L76" s="38"/>
      <c r="M76" s="37"/>
    </row>
    <row r="77" customFormat="false" ht="17.1" hidden="false" customHeight="true" outlineLevel="0" collapsed="false">
      <c r="B77" s="33"/>
      <c r="C77" s="30"/>
      <c r="D77" s="30"/>
      <c r="E77" s="31"/>
      <c r="F77" s="32"/>
      <c r="G77" s="30"/>
      <c r="H77" s="30"/>
      <c r="I77" s="30"/>
      <c r="J77" s="36"/>
      <c r="K77" s="37"/>
      <c r="L77" s="38"/>
      <c r="M77" s="37"/>
    </row>
    <row r="78" customFormat="false" ht="17.1" hidden="false" customHeight="true" outlineLevel="0" collapsed="false">
      <c r="B78" s="33"/>
      <c r="C78" s="30"/>
      <c r="D78" s="30"/>
      <c r="E78" s="31"/>
      <c r="F78" s="32"/>
      <c r="G78" s="30"/>
      <c r="H78" s="30"/>
      <c r="I78" s="30"/>
      <c r="J78" s="36"/>
      <c r="K78" s="37"/>
      <c r="L78" s="38"/>
      <c r="M78" s="37"/>
    </row>
    <row r="79" customFormat="false" ht="17.1" hidden="false" customHeight="true" outlineLevel="0" collapsed="false">
      <c r="B79" s="33"/>
      <c r="C79" s="30"/>
      <c r="D79" s="30"/>
      <c r="E79" s="31"/>
      <c r="F79" s="32"/>
      <c r="G79" s="30"/>
      <c r="H79" s="30"/>
      <c r="I79" s="30"/>
      <c r="J79" s="36"/>
      <c r="K79" s="37"/>
      <c r="L79" s="38"/>
      <c r="M79" s="37"/>
    </row>
    <row r="80" customFormat="false" ht="17.1" hidden="false" customHeight="true" outlineLevel="0" collapsed="false">
      <c r="B80" s="33"/>
      <c r="C80" s="30"/>
      <c r="D80" s="30"/>
      <c r="E80" s="31"/>
      <c r="F80" s="32"/>
      <c r="G80" s="30"/>
      <c r="H80" s="30"/>
      <c r="I80" s="30"/>
      <c r="J80" s="36"/>
      <c r="K80" s="37"/>
      <c r="L80" s="38"/>
      <c r="M80" s="37"/>
    </row>
    <row r="81" customFormat="false" ht="17.1" hidden="false" customHeight="true" outlineLevel="0" collapsed="false">
      <c r="B81" s="33"/>
      <c r="C81" s="30"/>
      <c r="D81" s="30"/>
      <c r="E81" s="31"/>
      <c r="F81" s="32"/>
      <c r="G81" s="30"/>
      <c r="H81" s="30"/>
      <c r="I81" s="30"/>
      <c r="J81" s="36"/>
      <c r="K81" s="37"/>
      <c r="L81" s="38"/>
      <c r="M81" s="37"/>
    </row>
    <row r="82" customFormat="false" ht="17.1" hidden="false" customHeight="true" outlineLevel="0" collapsed="false">
      <c r="B82" s="33"/>
      <c r="C82" s="30"/>
      <c r="D82" s="30"/>
      <c r="E82" s="31"/>
      <c r="F82" s="32"/>
      <c r="G82" s="30"/>
      <c r="H82" s="30"/>
      <c r="I82" s="30"/>
      <c r="J82" s="36"/>
      <c r="K82" s="37"/>
      <c r="L82" s="38"/>
      <c r="M82" s="37"/>
    </row>
    <row r="83" customFormat="false" ht="17.1" hidden="false" customHeight="true" outlineLevel="0" collapsed="false">
      <c r="B83" s="33"/>
      <c r="C83" s="30"/>
      <c r="D83" s="30"/>
      <c r="E83" s="31"/>
      <c r="F83" s="32"/>
      <c r="G83" s="30"/>
      <c r="H83" s="30"/>
      <c r="I83" s="30"/>
      <c r="J83" s="36"/>
      <c r="K83" s="37"/>
      <c r="L83" s="38"/>
      <c r="M83" s="37"/>
    </row>
    <row r="84" customFormat="false" ht="17.1" hidden="false" customHeight="true" outlineLevel="0" collapsed="false">
      <c r="B84" s="33"/>
      <c r="C84" s="30"/>
      <c r="D84" s="30"/>
      <c r="E84" s="31"/>
      <c r="F84" s="32"/>
      <c r="G84" s="30"/>
      <c r="H84" s="30"/>
      <c r="I84" s="30"/>
      <c r="J84" s="36"/>
      <c r="K84" s="37"/>
      <c r="L84" s="38"/>
      <c r="M84" s="37"/>
    </row>
    <row r="85" customFormat="false" ht="17.1" hidden="false" customHeight="true" outlineLevel="0" collapsed="false">
      <c r="B85" s="40" t="s">
        <v>118</v>
      </c>
      <c r="C85" s="30"/>
      <c r="D85" s="30"/>
      <c r="E85" s="31"/>
      <c r="F85" s="32"/>
      <c r="G85" s="30"/>
      <c r="H85" s="30"/>
      <c r="I85" s="30"/>
      <c r="J85" s="36"/>
      <c r="K85" s="37"/>
      <c r="L85" s="38"/>
      <c r="M85" s="37"/>
    </row>
    <row r="86" customFormat="false" ht="17.1" hidden="false" customHeight="true" outlineLevel="0" collapsed="false">
      <c r="B86" s="40" t="s">
        <v>119</v>
      </c>
      <c r="C86" s="30"/>
      <c r="D86" s="30"/>
      <c r="E86" s="31"/>
      <c r="F86" s="32"/>
      <c r="G86" s="30"/>
      <c r="H86" s="30"/>
      <c r="I86" s="30"/>
      <c r="J86" s="36"/>
      <c r="K86" s="37"/>
      <c r="L86" s="38"/>
      <c r="M86" s="37"/>
    </row>
    <row r="87" customFormat="false" ht="17.1" hidden="false" customHeight="true" outlineLevel="0" collapsed="false">
      <c r="B87" s="40" t="s">
        <v>57</v>
      </c>
      <c r="C87" s="114"/>
      <c r="D87" s="114"/>
      <c r="E87" s="115"/>
      <c r="F87" s="92"/>
      <c r="G87" s="116"/>
      <c r="H87" s="116"/>
      <c r="I87" s="116"/>
      <c r="J87" s="114"/>
      <c r="K87" s="37"/>
      <c r="L87" s="38"/>
      <c r="M87" s="37"/>
    </row>
    <row r="88" customFormat="false" ht="17.1" hidden="false" customHeight="true" outlineLevel="0" collapsed="false">
      <c r="B88" s="41"/>
      <c r="K88" s="37"/>
      <c r="L88" s="38"/>
      <c r="M88" s="37"/>
    </row>
    <row r="89" customFormat="false" ht="17.1" hidden="false" customHeight="true" outlineLevel="0" collapsed="false">
      <c r="B89" s="42"/>
      <c r="K89" s="37"/>
      <c r="L89" s="38"/>
      <c r="M89" s="37"/>
    </row>
    <row r="90" customFormat="false" ht="17.1" hidden="false" customHeight="true" outlineLevel="0" collapsed="false">
      <c r="B90" s="42"/>
      <c r="K90" s="37"/>
      <c r="L90" s="38"/>
      <c r="M90" s="37"/>
    </row>
    <row r="91" customFormat="false" ht="17.1" hidden="false" customHeight="true" outlineLevel="0" collapsed="false">
      <c r="B91" s="42"/>
      <c r="K91" s="37"/>
      <c r="L91" s="38"/>
      <c r="M91" s="37"/>
    </row>
    <row r="92" customFormat="false" ht="17.1" hidden="false" customHeight="true" outlineLevel="0" collapsed="false">
      <c r="A92" s="93"/>
      <c r="B92" s="93" t="s">
        <v>58</v>
      </c>
      <c r="C92" s="94" t="s">
        <v>59</v>
      </c>
      <c r="D92" s="95" t="s">
        <v>60</v>
      </c>
      <c r="E92" s="96" t="s">
        <v>61</v>
      </c>
      <c r="F92" s="95" t="s">
        <v>62</v>
      </c>
      <c r="G92" s="93" t="s">
        <v>63</v>
      </c>
      <c r="H92" s="93"/>
      <c r="I92" s="93"/>
      <c r="J92" s="94" t="s">
        <v>64</v>
      </c>
      <c r="K92" s="37"/>
      <c r="L92" s="38"/>
      <c r="M92" s="37"/>
    </row>
    <row r="93" customFormat="false" ht="28.5" hidden="false" customHeight="true" outlineLevel="0" collapsed="false">
      <c r="A93" s="93"/>
      <c r="B93" s="93"/>
      <c r="C93" s="97" t="s">
        <v>65</v>
      </c>
      <c r="D93" s="95"/>
      <c r="E93" s="96"/>
      <c r="F93" s="95"/>
      <c r="G93" s="97" t="s">
        <v>66</v>
      </c>
      <c r="H93" s="97" t="s">
        <v>67</v>
      </c>
      <c r="I93" s="97" t="s">
        <v>68</v>
      </c>
      <c r="J93" s="97" t="s">
        <v>69</v>
      </c>
      <c r="K93" s="37"/>
      <c r="L93" s="38"/>
      <c r="M93" s="37"/>
    </row>
    <row r="94" customFormat="false" ht="17.1" hidden="false" customHeight="true" outlineLevel="0" collapsed="false">
      <c r="A94" s="50"/>
      <c r="B94" s="51" t="s">
        <v>70</v>
      </c>
      <c r="C94" s="52"/>
      <c r="D94" s="53"/>
      <c r="E94" s="54"/>
      <c r="F94" s="53"/>
      <c r="G94" s="53"/>
      <c r="H94" s="53"/>
      <c r="I94" s="53"/>
      <c r="J94" s="55"/>
      <c r="K94" s="37"/>
      <c r="L94" s="38"/>
      <c r="M94" s="37"/>
    </row>
    <row r="95" customFormat="false" ht="17.1" hidden="false" customHeight="true" outlineLevel="0" collapsed="false">
      <c r="A95" s="98" t="s">
        <v>120</v>
      </c>
      <c r="B95" s="98" t="s">
        <v>121</v>
      </c>
      <c r="C95" s="99" t="s">
        <v>122</v>
      </c>
      <c r="D95" s="100" t="n">
        <v>34.94</v>
      </c>
      <c r="E95" s="101" t="n">
        <v>30</v>
      </c>
      <c r="F95" s="117" t="n">
        <f aca="false">D95*E95%+D95</f>
        <v>45.422</v>
      </c>
      <c r="G95" s="100" t="n">
        <v>17.75707</v>
      </c>
      <c r="H95" s="100" t="n">
        <v>12.47598</v>
      </c>
      <c r="I95" s="100" t="n">
        <v>25.680655</v>
      </c>
      <c r="J95" s="100" t="n">
        <v>286.03472</v>
      </c>
      <c r="K95" s="37"/>
      <c r="L95" s="38"/>
      <c r="M95" s="37"/>
    </row>
    <row r="96" customFormat="false" ht="17.1" hidden="false" customHeight="true" outlineLevel="0" collapsed="false">
      <c r="A96" s="65" t="s">
        <v>79</v>
      </c>
      <c r="B96" s="65" t="s">
        <v>80</v>
      </c>
      <c r="C96" s="68" t="n">
        <v>200</v>
      </c>
      <c r="D96" s="67" t="n">
        <v>6.08</v>
      </c>
      <c r="E96" s="66" t="n">
        <v>30</v>
      </c>
      <c r="F96" s="62" t="n">
        <f aca="false">D96*E96%+D96</f>
        <v>7.904</v>
      </c>
      <c r="G96" s="67" t="n">
        <v>4.85792</v>
      </c>
      <c r="H96" s="67" t="n">
        <v>4.84</v>
      </c>
      <c r="I96" s="67" t="n">
        <v>25.93136</v>
      </c>
      <c r="J96" s="67" t="n">
        <v>166.71712</v>
      </c>
      <c r="K96" s="37"/>
      <c r="L96" s="38"/>
      <c r="M96" s="37"/>
    </row>
    <row r="97" customFormat="false" ht="17.1" hidden="false" customHeight="true" outlineLevel="0" collapsed="false">
      <c r="A97" s="74"/>
      <c r="B97" s="74" t="s">
        <v>123</v>
      </c>
      <c r="C97" s="75" t="s">
        <v>124</v>
      </c>
      <c r="D97" s="67" t="n">
        <v>4.55</v>
      </c>
      <c r="E97" s="66" t="n">
        <v>30</v>
      </c>
      <c r="F97" s="62" t="n">
        <f aca="false">D97*E97%+D97</f>
        <v>5.915</v>
      </c>
      <c r="G97" s="67" t="n">
        <v>4.78</v>
      </c>
      <c r="H97" s="67" t="n">
        <v>4.05</v>
      </c>
      <c r="I97" s="67" t="n">
        <v>0.25</v>
      </c>
      <c r="J97" s="67" t="n">
        <v>56.55</v>
      </c>
      <c r="K97" s="37"/>
      <c r="L97" s="38"/>
      <c r="M97" s="37"/>
    </row>
    <row r="98" customFormat="false" ht="17.1" hidden="false" customHeight="true" outlineLevel="0" collapsed="false">
      <c r="A98" s="74"/>
      <c r="B98" s="74" t="s">
        <v>103</v>
      </c>
      <c r="C98" s="77" t="n">
        <v>30</v>
      </c>
      <c r="D98" s="76" t="n">
        <v>0.81</v>
      </c>
      <c r="E98" s="77" t="n">
        <v>30</v>
      </c>
      <c r="F98" s="76" t="n">
        <f aca="false">D98*E98%+D98</f>
        <v>1.053</v>
      </c>
      <c r="G98" s="76" t="n">
        <v>2.2278</v>
      </c>
      <c r="H98" s="76" t="n">
        <v>0.2112</v>
      </c>
      <c r="I98" s="76" t="n">
        <v>13.3224</v>
      </c>
      <c r="J98" s="76" t="n">
        <v>64.1016</v>
      </c>
      <c r="K98" s="37"/>
      <c r="L98" s="38"/>
      <c r="M98" s="37"/>
    </row>
    <row r="99" customFormat="false" ht="17.1" hidden="false" customHeight="true" outlineLevel="0" collapsed="false">
      <c r="A99" s="83"/>
      <c r="B99" s="83" t="s">
        <v>81</v>
      </c>
      <c r="C99" s="83"/>
      <c r="D99" s="102" t="n">
        <f aca="false">SUM(D95:D98)</f>
        <v>46.38</v>
      </c>
      <c r="E99" s="102"/>
      <c r="F99" s="102" t="n">
        <f aca="false">SUM(F95:F98)</f>
        <v>60.294</v>
      </c>
      <c r="G99" s="102" t="n">
        <f aca="false">SUM(G95:G98)</f>
        <v>29.62279</v>
      </c>
      <c r="H99" s="102" t="n">
        <f aca="false">SUM(H95:H98)</f>
        <v>21.57718</v>
      </c>
      <c r="I99" s="102" t="n">
        <f aca="false">SUM(I95:I98)</f>
        <v>65.184415</v>
      </c>
      <c r="J99" s="102" t="n">
        <f aca="false">SUM(J95:J98)</f>
        <v>573.40344</v>
      </c>
      <c r="K99" s="71" t="n">
        <f aca="false">J99*M99/L100</f>
        <v>24.4001463829787</v>
      </c>
      <c r="L99" s="38"/>
      <c r="M99" s="37" t="n">
        <v>100</v>
      </c>
    </row>
    <row r="100" customFormat="false" ht="17.1" hidden="false" customHeight="true" outlineLevel="0" collapsed="false">
      <c r="A100" s="50"/>
      <c r="B100" s="51" t="s">
        <v>82</v>
      </c>
      <c r="C100" s="52"/>
      <c r="D100" s="53"/>
      <c r="E100" s="54"/>
      <c r="F100" s="53"/>
      <c r="G100" s="53"/>
      <c r="H100" s="53"/>
      <c r="I100" s="53"/>
      <c r="J100" s="55"/>
      <c r="K100" s="37"/>
      <c r="L100" s="38" t="n">
        <v>2350</v>
      </c>
      <c r="M100" s="37"/>
    </row>
    <row r="101" customFormat="false" ht="17.1" hidden="false" customHeight="true" outlineLevel="0" collapsed="false">
      <c r="A101" s="98"/>
      <c r="B101" s="118" t="s">
        <v>125</v>
      </c>
      <c r="C101" s="119" t="n">
        <v>25</v>
      </c>
      <c r="D101" s="117" t="n">
        <v>2.43</v>
      </c>
      <c r="E101" s="120" t="n">
        <v>30</v>
      </c>
      <c r="F101" s="100" t="n">
        <f aca="false">D101*E101%+D101</f>
        <v>3.159</v>
      </c>
      <c r="G101" s="100" t="n">
        <v>0.26</v>
      </c>
      <c r="H101" s="100" t="n">
        <v>0.04</v>
      </c>
      <c r="I101" s="100" t="n">
        <v>1.05</v>
      </c>
      <c r="J101" s="100" t="n">
        <v>5.62</v>
      </c>
      <c r="K101" s="37"/>
      <c r="L101" s="38"/>
      <c r="M101" s="37"/>
    </row>
    <row r="102" customFormat="false" ht="17.1" hidden="false" customHeight="true" outlineLevel="0" collapsed="false">
      <c r="A102" s="74"/>
      <c r="B102" s="74" t="s">
        <v>126</v>
      </c>
      <c r="C102" s="75" t="s">
        <v>86</v>
      </c>
      <c r="D102" s="76" t="n">
        <v>5.5</v>
      </c>
      <c r="E102" s="77" t="n">
        <v>30</v>
      </c>
      <c r="F102" s="76" t="n">
        <f aca="false">D102*E102%+D102</f>
        <v>7.15</v>
      </c>
      <c r="G102" s="76" t="n">
        <v>5.32</v>
      </c>
      <c r="H102" s="76" t="n">
        <v>5.32</v>
      </c>
      <c r="I102" s="76" t="n">
        <v>27.85</v>
      </c>
      <c r="J102" s="76" t="n">
        <v>184</v>
      </c>
      <c r="K102" s="37"/>
      <c r="L102" s="38"/>
      <c r="M102" s="37"/>
    </row>
    <row r="103" customFormat="false" ht="17.1" hidden="false" customHeight="true" outlineLevel="0" collapsed="false">
      <c r="A103" s="74" t="s">
        <v>127</v>
      </c>
      <c r="B103" s="74" t="s">
        <v>128</v>
      </c>
      <c r="C103" s="75" t="s">
        <v>129</v>
      </c>
      <c r="D103" s="76" t="n">
        <v>19.29</v>
      </c>
      <c r="E103" s="77" t="n">
        <v>30</v>
      </c>
      <c r="F103" s="76" t="n">
        <f aca="false">D103*E103%+D103</f>
        <v>25.077</v>
      </c>
      <c r="G103" s="76" t="n">
        <v>5.73</v>
      </c>
      <c r="H103" s="76" t="n">
        <v>7.73</v>
      </c>
      <c r="I103" s="76" t="n">
        <v>6.75</v>
      </c>
      <c r="J103" s="76" t="n">
        <v>143.13</v>
      </c>
      <c r="K103" s="121"/>
      <c r="L103" s="38"/>
      <c r="M103" s="37"/>
    </row>
    <row r="104" customFormat="false" ht="17.1" hidden="false" customHeight="true" outlineLevel="0" collapsed="false">
      <c r="A104" s="65"/>
      <c r="B104" s="65" t="s">
        <v>130</v>
      </c>
      <c r="C104" s="122" t="n">
        <v>150</v>
      </c>
      <c r="D104" s="62" t="n">
        <v>2.72</v>
      </c>
      <c r="E104" s="63" t="n">
        <v>30</v>
      </c>
      <c r="F104" s="62" t="n">
        <f aca="false">D104*E104%+D104</f>
        <v>3.536</v>
      </c>
      <c r="G104" s="62" t="n">
        <v>8.4</v>
      </c>
      <c r="H104" s="62" t="n">
        <v>10.8</v>
      </c>
      <c r="I104" s="62" t="n">
        <v>41.25</v>
      </c>
      <c r="J104" s="62" t="n">
        <v>280.5</v>
      </c>
      <c r="K104" s="123"/>
      <c r="L104" s="124"/>
      <c r="M104" s="123"/>
      <c r="N104" s="125"/>
      <c r="O104" s="125"/>
    </row>
    <row r="105" customFormat="false" ht="17.1" hidden="false" customHeight="true" outlineLevel="0" collapsed="false">
      <c r="A105" s="74"/>
      <c r="B105" s="74" t="s">
        <v>131</v>
      </c>
      <c r="C105" s="78" t="s">
        <v>90</v>
      </c>
      <c r="D105" s="67" t="n">
        <v>2.02</v>
      </c>
      <c r="E105" s="77" t="n">
        <v>30</v>
      </c>
      <c r="F105" s="76" t="n">
        <f aca="false">D105*E105%+D105</f>
        <v>2.626</v>
      </c>
      <c r="G105" s="67" t="n">
        <v>3.2</v>
      </c>
      <c r="H105" s="67" t="n">
        <v>0.32</v>
      </c>
      <c r="I105" s="67" t="n">
        <v>27.46</v>
      </c>
      <c r="J105" s="67" t="n">
        <v>74.3</v>
      </c>
      <c r="K105" s="37"/>
      <c r="L105" s="38"/>
      <c r="M105" s="37"/>
    </row>
    <row r="106" customFormat="false" ht="17.1" hidden="false" customHeight="true" outlineLevel="0" collapsed="false">
      <c r="A106" s="74" t="s">
        <v>132</v>
      </c>
      <c r="B106" s="74" t="s">
        <v>133</v>
      </c>
      <c r="C106" s="126" t="n">
        <v>200</v>
      </c>
      <c r="D106" s="76" t="n">
        <v>3.05</v>
      </c>
      <c r="E106" s="77" t="n">
        <v>30</v>
      </c>
      <c r="F106" s="76" t="n">
        <f aca="false">D106*E106%+D106</f>
        <v>3.965</v>
      </c>
      <c r="G106" s="76" t="n">
        <v>0.64</v>
      </c>
      <c r="H106" s="76" t="n">
        <v>0</v>
      </c>
      <c r="I106" s="76" t="n">
        <v>24.65</v>
      </c>
      <c r="J106" s="76" t="n">
        <v>100.76</v>
      </c>
      <c r="K106" s="37"/>
      <c r="L106" s="38"/>
      <c r="M106" s="37"/>
    </row>
    <row r="107" customFormat="false" ht="17.1" hidden="false" customHeight="true" outlineLevel="0" collapsed="false">
      <c r="A107" s="74"/>
      <c r="B107" s="74" t="s">
        <v>134</v>
      </c>
      <c r="C107" s="126" t="n">
        <v>100</v>
      </c>
      <c r="D107" s="76" t="n">
        <v>11.23</v>
      </c>
      <c r="E107" s="77" t="n">
        <v>30</v>
      </c>
      <c r="F107" s="76" t="n">
        <f aca="false">D107*E107%+D107</f>
        <v>14.599</v>
      </c>
      <c r="G107" s="76" t="n">
        <v>4.1</v>
      </c>
      <c r="H107" s="76" t="n">
        <v>3.75</v>
      </c>
      <c r="I107" s="76" t="n">
        <v>16.2</v>
      </c>
      <c r="J107" s="76" t="n">
        <v>118.5</v>
      </c>
      <c r="K107" s="37"/>
      <c r="L107" s="38"/>
      <c r="M107" s="37"/>
    </row>
    <row r="108" customFormat="false" ht="17.1" hidden="false" customHeight="true" outlineLevel="0" collapsed="false">
      <c r="A108" s="127"/>
      <c r="B108" s="127" t="s">
        <v>135</v>
      </c>
      <c r="C108" s="128"/>
      <c r="D108" s="85" t="n">
        <f aca="false">SUM(D101:D107)</f>
        <v>46.24</v>
      </c>
      <c r="E108" s="85"/>
      <c r="F108" s="85" t="n">
        <f aca="false">SUM(F101:F107)</f>
        <v>60.112</v>
      </c>
      <c r="G108" s="85" t="n">
        <f aca="false">SUM(G101:G107)</f>
        <v>27.65</v>
      </c>
      <c r="H108" s="85" t="n">
        <f aca="false">SUM(H101:H107)</f>
        <v>27.96</v>
      </c>
      <c r="I108" s="85" t="n">
        <f aca="false">SUM(I101:I107)</f>
        <v>145.21</v>
      </c>
      <c r="J108" s="85" t="n">
        <f aca="false">SUM(J101:J107)</f>
        <v>906.81</v>
      </c>
      <c r="K108" s="71" t="n">
        <f aca="false">J108*M99/L100</f>
        <v>38.5876595744681</v>
      </c>
      <c r="L108" s="129" t="s">
        <v>136</v>
      </c>
      <c r="M108" s="37"/>
    </row>
    <row r="109" customFormat="false" ht="17.1" hidden="false" customHeight="true" outlineLevel="0" collapsed="false">
      <c r="A109" s="112"/>
      <c r="B109" s="112" t="s">
        <v>137</v>
      </c>
      <c r="C109" s="109"/>
      <c r="D109" s="113" t="n">
        <f aca="false">D108+D99</f>
        <v>92.62</v>
      </c>
      <c r="E109" s="113"/>
      <c r="F109" s="113" t="n">
        <f aca="false">F108+F99</f>
        <v>120.406</v>
      </c>
      <c r="G109" s="130" t="n">
        <f aca="false">G99+G108</f>
        <v>57.27279</v>
      </c>
      <c r="H109" s="130" t="n">
        <f aca="false">H99+H108</f>
        <v>49.53718</v>
      </c>
      <c r="I109" s="130" t="n">
        <f aca="false">I99+I108</f>
        <v>210.394415</v>
      </c>
      <c r="J109" s="130" t="n">
        <f aca="false">J99+J108</f>
        <v>1480.21344</v>
      </c>
      <c r="K109" s="71" t="n">
        <f aca="false">J109*M99/L100</f>
        <v>62.9878059574468</v>
      </c>
      <c r="L109" s="38"/>
      <c r="M109" s="37"/>
    </row>
    <row r="110" customFormat="false" ht="17.1" hidden="false" customHeight="true" outlineLevel="0" collapsed="false">
      <c r="B110" s="33"/>
      <c r="C110" s="30"/>
      <c r="D110" s="30"/>
      <c r="E110" s="31"/>
      <c r="F110" s="32"/>
      <c r="G110" s="86"/>
      <c r="H110" s="87"/>
      <c r="I110" s="87"/>
      <c r="J110" s="36"/>
      <c r="K110" s="37"/>
      <c r="L110" s="38"/>
      <c r="M110" s="37"/>
    </row>
    <row r="111" customFormat="false" ht="17.1" hidden="false" customHeight="true" outlineLevel="0" collapsed="false">
      <c r="K111" s="37"/>
      <c r="L111" s="38"/>
      <c r="M111" s="37"/>
    </row>
    <row r="112" customFormat="false" ht="17.1" hidden="false" customHeight="true" outlineLevel="0" collapsed="false">
      <c r="K112" s="37"/>
      <c r="L112" s="38"/>
      <c r="M112" s="37"/>
    </row>
    <row r="113" customFormat="false" ht="17.1" hidden="false" customHeight="true" outlineLevel="0" collapsed="false">
      <c r="B113" s="33"/>
      <c r="C113" s="30"/>
      <c r="D113" s="30"/>
      <c r="E113" s="31"/>
      <c r="F113" s="32"/>
      <c r="G113" s="30"/>
      <c r="H113" s="30"/>
      <c r="I113" s="30"/>
      <c r="J113" s="36"/>
      <c r="K113" s="37"/>
      <c r="L113" s="38"/>
      <c r="M113" s="37"/>
    </row>
    <row r="114" customFormat="false" ht="17.1" hidden="false" customHeight="true" outlineLevel="0" collapsed="false">
      <c r="B114" s="33"/>
      <c r="C114" s="30"/>
      <c r="D114" s="30"/>
      <c r="E114" s="31"/>
      <c r="F114" s="32"/>
      <c r="G114" s="30"/>
      <c r="H114" s="30"/>
      <c r="I114" s="30"/>
      <c r="J114" s="36"/>
      <c r="K114" s="37"/>
      <c r="L114" s="38"/>
      <c r="M114" s="37"/>
    </row>
    <row r="115" customFormat="false" ht="17.1" hidden="false" customHeight="true" outlineLevel="0" collapsed="false">
      <c r="B115" s="33"/>
      <c r="C115" s="30"/>
      <c r="D115" s="30"/>
      <c r="E115" s="31"/>
      <c r="F115" s="32"/>
      <c r="G115" s="30"/>
      <c r="H115" s="30"/>
      <c r="I115" s="30"/>
      <c r="J115" s="36"/>
      <c r="K115" s="37"/>
      <c r="L115" s="38"/>
      <c r="M115" s="37"/>
    </row>
    <row r="116" customFormat="false" ht="17.1" hidden="false" customHeight="true" outlineLevel="0" collapsed="false">
      <c r="B116" s="33"/>
      <c r="C116" s="30"/>
      <c r="D116" s="30"/>
      <c r="E116" s="31"/>
      <c r="F116" s="32"/>
      <c r="G116" s="30"/>
      <c r="H116" s="30"/>
      <c r="I116" s="30"/>
      <c r="J116" s="36"/>
      <c r="K116" s="37"/>
      <c r="L116" s="38"/>
      <c r="M116" s="37"/>
    </row>
    <row r="117" customFormat="false" ht="17.1" hidden="false" customHeight="true" outlineLevel="0" collapsed="false">
      <c r="B117" s="33"/>
      <c r="C117" s="30"/>
      <c r="D117" s="30"/>
      <c r="E117" s="31"/>
      <c r="F117" s="32"/>
      <c r="G117" s="30"/>
      <c r="H117" s="30"/>
      <c r="I117" s="30"/>
      <c r="J117" s="36"/>
      <c r="K117" s="37"/>
      <c r="L117" s="38"/>
      <c r="M117" s="37"/>
    </row>
    <row r="118" customFormat="false" ht="17.1" hidden="false" customHeight="true" outlineLevel="0" collapsed="false">
      <c r="B118" s="33"/>
      <c r="C118" s="30"/>
      <c r="D118" s="30"/>
      <c r="E118" s="31"/>
      <c r="F118" s="32"/>
      <c r="G118" s="30"/>
      <c r="H118" s="30"/>
      <c r="I118" s="30"/>
      <c r="J118" s="36"/>
      <c r="K118" s="37"/>
      <c r="L118" s="38"/>
      <c r="M118" s="37"/>
    </row>
    <row r="119" customFormat="false" ht="17.1" hidden="false" customHeight="true" outlineLevel="0" collapsed="false">
      <c r="B119" s="33"/>
      <c r="C119" s="30"/>
      <c r="D119" s="30"/>
      <c r="E119" s="31"/>
      <c r="F119" s="32"/>
      <c r="G119" s="30"/>
      <c r="H119" s="30"/>
      <c r="I119" s="30"/>
      <c r="J119" s="36"/>
      <c r="K119" s="37"/>
      <c r="L119" s="38"/>
      <c r="M119" s="37"/>
    </row>
    <row r="120" customFormat="false" ht="17.1" hidden="false" customHeight="true" outlineLevel="0" collapsed="false">
      <c r="B120" s="33"/>
      <c r="C120" s="30"/>
      <c r="D120" s="30"/>
      <c r="E120" s="31"/>
      <c r="F120" s="32"/>
      <c r="G120" s="30"/>
      <c r="H120" s="30"/>
      <c r="I120" s="30"/>
      <c r="J120" s="36"/>
      <c r="K120" s="37"/>
      <c r="L120" s="38"/>
      <c r="M120" s="37"/>
    </row>
    <row r="121" customFormat="false" ht="17.1" hidden="false" customHeight="true" outlineLevel="0" collapsed="false">
      <c r="B121" s="33"/>
      <c r="C121" s="30"/>
      <c r="D121" s="30"/>
      <c r="E121" s="31"/>
      <c r="F121" s="32"/>
      <c r="G121" s="30"/>
      <c r="H121" s="30"/>
      <c r="I121" s="30"/>
      <c r="J121" s="36"/>
      <c r="K121" s="37"/>
      <c r="L121" s="38"/>
      <c r="M121" s="37"/>
    </row>
    <row r="122" customFormat="false" ht="17.1" hidden="false" customHeight="true" outlineLevel="0" collapsed="false">
      <c r="B122" s="33"/>
      <c r="C122" s="30"/>
      <c r="D122" s="30"/>
      <c r="E122" s="31"/>
      <c r="F122" s="32"/>
      <c r="G122" s="30"/>
      <c r="H122" s="30"/>
      <c r="I122" s="30"/>
      <c r="J122" s="36"/>
      <c r="K122" s="37"/>
      <c r="L122" s="38"/>
      <c r="M122" s="37"/>
    </row>
    <row r="123" customFormat="false" ht="17.1" hidden="false" customHeight="true" outlineLevel="0" collapsed="false">
      <c r="B123" s="33"/>
      <c r="C123" s="30"/>
      <c r="D123" s="30"/>
      <c r="E123" s="31"/>
      <c r="F123" s="32"/>
      <c r="G123" s="30"/>
      <c r="H123" s="30"/>
      <c r="I123" s="30"/>
      <c r="J123" s="36"/>
      <c r="K123" s="37"/>
      <c r="L123" s="38"/>
      <c r="M123" s="37"/>
    </row>
    <row r="124" customFormat="false" ht="17.1" hidden="false" customHeight="true" outlineLevel="0" collapsed="false">
      <c r="B124" s="33"/>
      <c r="C124" s="30"/>
      <c r="D124" s="30"/>
      <c r="E124" s="31"/>
      <c r="F124" s="32"/>
      <c r="G124" s="30"/>
      <c r="H124" s="30"/>
      <c r="I124" s="30"/>
      <c r="J124" s="36"/>
      <c r="K124" s="37"/>
      <c r="L124" s="38"/>
      <c r="M124" s="37"/>
    </row>
    <row r="125" customFormat="false" ht="17.1" hidden="false" customHeight="true" outlineLevel="0" collapsed="false">
      <c r="B125" s="40" t="s">
        <v>138</v>
      </c>
    </row>
    <row r="126" customFormat="false" ht="17.1" hidden="false" customHeight="true" outlineLevel="0" collapsed="false">
      <c r="B126" s="40" t="s">
        <v>95</v>
      </c>
    </row>
    <row r="127" customFormat="false" ht="17.1" hidden="false" customHeight="true" outlineLevel="0" collapsed="false">
      <c r="B127" s="40" t="s">
        <v>57</v>
      </c>
    </row>
    <row r="128" customFormat="false" ht="17.1" hidden="false" customHeight="true" outlineLevel="0" collapsed="false">
      <c r="B128" s="41"/>
    </row>
    <row r="129" customFormat="false" ht="17.1" hidden="false" customHeight="true" outlineLevel="0" collapsed="false">
      <c r="B129" s="41"/>
      <c r="C129" s="41"/>
      <c r="D129" s="41"/>
      <c r="E129" s="131"/>
      <c r="F129" s="132"/>
      <c r="G129" s="41"/>
      <c r="H129" s="41"/>
      <c r="I129" s="41"/>
      <c r="J129" s="41"/>
      <c r="K129" s="41"/>
      <c r="L129" s="41"/>
      <c r="M129" s="41"/>
    </row>
    <row r="130" customFormat="false" ht="17.1" hidden="false" customHeight="true" outlineLevel="0" collapsed="false">
      <c r="B130" s="41"/>
      <c r="K130" s="41"/>
      <c r="L130" s="41"/>
      <c r="M130" s="41"/>
    </row>
    <row r="131" customFormat="false" ht="17.1" hidden="false" customHeight="true" outlineLevel="0" collapsed="false">
      <c r="B131" s="41"/>
    </row>
    <row r="132" customFormat="false" ht="17.1" hidden="false" customHeight="true" outlineLevel="0" collapsed="false">
      <c r="A132" s="93"/>
      <c r="B132" s="93" t="s">
        <v>58</v>
      </c>
      <c r="C132" s="94" t="s">
        <v>59</v>
      </c>
      <c r="D132" s="95" t="s">
        <v>60</v>
      </c>
      <c r="E132" s="96" t="s">
        <v>61</v>
      </c>
      <c r="F132" s="95" t="s">
        <v>62</v>
      </c>
      <c r="G132" s="93" t="s">
        <v>63</v>
      </c>
      <c r="H132" s="93"/>
      <c r="I132" s="93"/>
      <c r="J132" s="94" t="s">
        <v>64</v>
      </c>
    </row>
    <row r="133" customFormat="false" ht="24.75" hidden="false" customHeight="true" outlineLevel="0" collapsed="false">
      <c r="A133" s="93"/>
      <c r="B133" s="93"/>
      <c r="C133" s="97" t="s">
        <v>65</v>
      </c>
      <c r="D133" s="95"/>
      <c r="E133" s="96"/>
      <c r="F133" s="95"/>
      <c r="G133" s="97" t="s">
        <v>66</v>
      </c>
      <c r="H133" s="97" t="s">
        <v>67</v>
      </c>
      <c r="I133" s="97" t="s">
        <v>68</v>
      </c>
      <c r="J133" s="97" t="s">
        <v>69</v>
      </c>
    </row>
    <row r="134" customFormat="false" ht="17.1" hidden="false" customHeight="true" outlineLevel="0" collapsed="false">
      <c r="A134" s="50"/>
      <c r="B134" s="51" t="s">
        <v>70</v>
      </c>
      <c r="C134" s="52"/>
      <c r="D134" s="53"/>
      <c r="E134" s="54"/>
      <c r="F134" s="53"/>
      <c r="G134" s="53"/>
      <c r="H134" s="53"/>
      <c r="I134" s="53"/>
      <c r="J134" s="55"/>
    </row>
    <row r="135" customFormat="false" ht="17.1" hidden="false" customHeight="true" outlineLevel="0" collapsed="false">
      <c r="A135" s="118"/>
      <c r="B135" s="118" t="s">
        <v>139</v>
      </c>
      <c r="C135" s="133" t="n">
        <v>25</v>
      </c>
      <c r="D135" s="117" t="n">
        <v>3.13</v>
      </c>
      <c r="E135" s="120" t="n">
        <v>30</v>
      </c>
      <c r="F135" s="117" t="n">
        <f aca="false">D135*E135%+D135</f>
        <v>4.069</v>
      </c>
      <c r="G135" s="117" t="n">
        <v>1.83</v>
      </c>
      <c r="H135" s="117" t="n">
        <v>0.57</v>
      </c>
      <c r="I135" s="117" t="n">
        <v>10.33</v>
      </c>
      <c r="J135" s="117" t="n">
        <v>53.79</v>
      </c>
    </row>
    <row r="136" customFormat="false" ht="17.1" hidden="false" customHeight="true" outlineLevel="0" collapsed="false">
      <c r="A136" s="65" t="s">
        <v>140</v>
      </c>
      <c r="B136" s="65" t="s">
        <v>141</v>
      </c>
      <c r="C136" s="61" t="s">
        <v>111</v>
      </c>
      <c r="D136" s="62" t="n">
        <v>14.81</v>
      </c>
      <c r="E136" s="63" t="n">
        <v>30</v>
      </c>
      <c r="F136" s="62" t="n">
        <f aca="false">D136*E136%+D136</f>
        <v>19.253</v>
      </c>
      <c r="G136" s="62" t="n">
        <v>12.4</v>
      </c>
      <c r="H136" s="62" t="n">
        <v>16.45</v>
      </c>
      <c r="I136" s="62" t="n">
        <v>10.76</v>
      </c>
      <c r="J136" s="62" t="n">
        <v>120.69</v>
      </c>
    </row>
    <row r="137" customFormat="false" ht="17.1" hidden="false" customHeight="true" outlineLevel="0" collapsed="false">
      <c r="A137" s="65" t="s">
        <v>142</v>
      </c>
      <c r="B137" s="65" t="s">
        <v>143</v>
      </c>
      <c r="C137" s="122" t="n">
        <v>150</v>
      </c>
      <c r="D137" s="62" t="n">
        <v>5.26</v>
      </c>
      <c r="E137" s="63" t="n">
        <v>30</v>
      </c>
      <c r="F137" s="62" t="n">
        <f aca="false">D137*E137%+D137</f>
        <v>6.838</v>
      </c>
      <c r="G137" s="67" t="n">
        <v>3.15</v>
      </c>
      <c r="H137" s="67" t="n">
        <v>6.75</v>
      </c>
      <c r="I137" s="67" t="n">
        <v>21.9</v>
      </c>
      <c r="J137" s="67" t="n">
        <v>163.5</v>
      </c>
      <c r="K137" s="37"/>
      <c r="L137" s="38"/>
      <c r="M137" s="37"/>
    </row>
    <row r="138" customFormat="false" ht="17.1" hidden="false" customHeight="true" outlineLevel="0" collapsed="false">
      <c r="A138" s="65"/>
      <c r="B138" s="65" t="s">
        <v>144</v>
      </c>
      <c r="C138" s="66" t="n">
        <v>30</v>
      </c>
      <c r="D138" s="67" t="n">
        <v>0.93</v>
      </c>
      <c r="E138" s="66" t="n">
        <v>30</v>
      </c>
      <c r="F138" s="62" t="n">
        <f aca="false">D138*E138%+D138</f>
        <v>1.209</v>
      </c>
      <c r="G138" s="67" t="n">
        <v>1.33</v>
      </c>
      <c r="H138" s="67" t="n">
        <v>0.2</v>
      </c>
      <c r="I138" s="67" t="n">
        <v>8.4</v>
      </c>
      <c r="J138" s="67" t="n">
        <v>42.8</v>
      </c>
    </row>
    <row r="139" customFormat="false" ht="17.1" hidden="false" customHeight="true" outlineLevel="0" collapsed="false">
      <c r="A139" s="65" t="s">
        <v>114</v>
      </c>
      <c r="B139" s="65" t="s">
        <v>115</v>
      </c>
      <c r="C139" s="73" t="n">
        <v>200</v>
      </c>
      <c r="D139" s="67" t="n">
        <v>5.04</v>
      </c>
      <c r="E139" s="66" t="n">
        <v>30</v>
      </c>
      <c r="F139" s="62" t="n">
        <f aca="false">D139*E139%+D139</f>
        <v>6.552</v>
      </c>
      <c r="G139" s="67" t="n">
        <v>2.5</v>
      </c>
      <c r="H139" s="67" t="n">
        <v>3.6</v>
      </c>
      <c r="I139" s="67" t="n">
        <v>28.7</v>
      </c>
      <c r="J139" s="67" t="n">
        <v>152</v>
      </c>
    </row>
    <row r="140" customFormat="false" ht="17.1" hidden="false" customHeight="true" outlineLevel="0" collapsed="false">
      <c r="A140" s="83"/>
      <c r="B140" s="83" t="s">
        <v>81</v>
      </c>
      <c r="C140" s="83"/>
      <c r="D140" s="102" t="n">
        <f aca="false">SUM(D135:D139)</f>
        <v>29.17</v>
      </c>
      <c r="E140" s="102"/>
      <c r="F140" s="102" t="n">
        <f aca="false">SUM(F135:F139)</f>
        <v>37.921</v>
      </c>
      <c r="G140" s="102" t="n">
        <f aca="false">SUM(G135:G139)</f>
        <v>21.21</v>
      </c>
      <c r="H140" s="102" t="n">
        <f aca="false">SUM(H135:H139)</f>
        <v>27.57</v>
      </c>
      <c r="I140" s="102" t="n">
        <f aca="false">SUM(I135:I139)</f>
        <v>80.09</v>
      </c>
      <c r="J140" s="102" t="n">
        <f aca="false">SUM(J135:J139)</f>
        <v>532.78</v>
      </c>
      <c r="K140" s="134" t="n">
        <f aca="false">J140*M140/L141</f>
        <v>22.6714893617021</v>
      </c>
      <c r="M140" s="21" t="n">
        <v>100</v>
      </c>
    </row>
    <row r="141" customFormat="false" ht="17.1" hidden="false" customHeight="true" outlineLevel="0" collapsed="false">
      <c r="A141" s="50"/>
      <c r="B141" s="51" t="s">
        <v>145</v>
      </c>
      <c r="C141" s="52"/>
      <c r="D141" s="53"/>
      <c r="E141" s="54"/>
      <c r="F141" s="53"/>
      <c r="G141" s="53"/>
      <c r="H141" s="53"/>
      <c r="I141" s="53"/>
      <c r="J141" s="55"/>
      <c r="K141" s="37"/>
      <c r="L141" s="24" t="n">
        <v>2350</v>
      </c>
    </row>
    <row r="142" customFormat="false" ht="17.1" hidden="false" customHeight="true" outlineLevel="0" collapsed="false">
      <c r="A142" s="135" t="s">
        <v>146</v>
      </c>
      <c r="B142" s="136" t="s">
        <v>147</v>
      </c>
      <c r="C142" s="120" t="n">
        <v>100</v>
      </c>
      <c r="D142" s="117" t="n">
        <v>5.84</v>
      </c>
      <c r="E142" s="120" t="n">
        <v>30</v>
      </c>
      <c r="F142" s="117" t="n">
        <f aca="false">D142*E142%+D142</f>
        <v>7.592</v>
      </c>
      <c r="G142" s="117" t="n">
        <v>0.61</v>
      </c>
      <c r="H142" s="117" t="n">
        <v>0.02</v>
      </c>
      <c r="I142" s="117" t="n">
        <v>0.2</v>
      </c>
      <c r="J142" s="117" t="n">
        <v>3.46</v>
      </c>
      <c r="K142" s="37"/>
    </row>
    <row r="143" customFormat="false" ht="17.1" hidden="false" customHeight="true" outlineLevel="0" collapsed="false">
      <c r="A143" s="65"/>
      <c r="B143" s="65" t="s">
        <v>148</v>
      </c>
      <c r="C143" s="73" t="s">
        <v>86</v>
      </c>
      <c r="D143" s="67" t="n">
        <v>10.74</v>
      </c>
      <c r="E143" s="66" t="n">
        <v>30</v>
      </c>
      <c r="F143" s="62" t="n">
        <f aca="false">D143*E143%+D143</f>
        <v>13.962</v>
      </c>
      <c r="G143" s="67" t="n">
        <v>2.46</v>
      </c>
      <c r="H143" s="67" t="n">
        <v>6.16</v>
      </c>
      <c r="I143" s="67" t="n">
        <v>12.76</v>
      </c>
      <c r="J143" s="67" t="n">
        <v>117.35</v>
      </c>
      <c r="K143" s="37"/>
    </row>
    <row r="144" customFormat="false" ht="17.1" hidden="false" customHeight="true" outlineLevel="0" collapsed="false">
      <c r="A144" s="74" t="s">
        <v>149</v>
      </c>
      <c r="B144" s="74" t="s">
        <v>150</v>
      </c>
      <c r="C144" s="75" t="n">
        <v>200</v>
      </c>
      <c r="D144" s="76" t="n">
        <v>28.32</v>
      </c>
      <c r="E144" s="77" t="n">
        <v>30</v>
      </c>
      <c r="F144" s="62" t="n">
        <f aca="false">D144*E144%+D144</f>
        <v>36.816</v>
      </c>
      <c r="G144" s="62" t="n">
        <v>14.4</v>
      </c>
      <c r="H144" s="62" t="n">
        <v>19</v>
      </c>
      <c r="I144" s="62" t="n">
        <v>45.4</v>
      </c>
      <c r="J144" s="62" t="n">
        <v>418</v>
      </c>
      <c r="K144" s="121"/>
    </row>
    <row r="145" customFormat="false" ht="17.1" hidden="false" customHeight="true" outlineLevel="0" collapsed="false">
      <c r="A145" s="65"/>
      <c r="B145" s="65" t="s">
        <v>17</v>
      </c>
      <c r="C145" s="103" t="s">
        <v>90</v>
      </c>
      <c r="D145" s="76" t="n">
        <v>1.45</v>
      </c>
      <c r="E145" s="66" t="n">
        <v>30</v>
      </c>
      <c r="F145" s="62" t="n">
        <f aca="false">D145*E145%+D145</f>
        <v>1.885</v>
      </c>
      <c r="G145" s="76" t="n">
        <v>2.67</v>
      </c>
      <c r="H145" s="76" t="n">
        <v>0.6</v>
      </c>
      <c r="I145" s="76" t="n">
        <v>16.8</v>
      </c>
      <c r="J145" s="76" t="n">
        <v>85.6</v>
      </c>
      <c r="K145" s="37"/>
      <c r="L145" s="38"/>
      <c r="M145" s="37"/>
    </row>
    <row r="146" customFormat="false" ht="17.1" hidden="false" customHeight="true" outlineLevel="0" collapsed="false">
      <c r="A146" s="65" t="s">
        <v>151</v>
      </c>
      <c r="B146" s="65" t="s">
        <v>152</v>
      </c>
      <c r="C146" s="68" t="n">
        <v>200</v>
      </c>
      <c r="D146" s="67" t="n">
        <v>7.28</v>
      </c>
      <c r="E146" s="63" t="n">
        <v>30</v>
      </c>
      <c r="F146" s="62" t="n">
        <f aca="false">D146*E146%+D146</f>
        <v>9.464</v>
      </c>
      <c r="G146" s="67" t="n">
        <v>0.11</v>
      </c>
      <c r="H146" s="67" t="n">
        <v>0</v>
      </c>
      <c r="I146" s="67" t="n">
        <v>21.07</v>
      </c>
      <c r="J146" s="67" t="n">
        <v>84.69</v>
      </c>
      <c r="K146" s="37"/>
    </row>
    <row r="147" customFormat="false" ht="17.1" hidden="false" customHeight="true" outlineLevel="0" collapsed="false">
      <c r="A147" s="127"/>
      <c r="B147" s="83" t="s">
        <v>81</v>
      </c>
      <c r="C147" s="137"/>
      <c r="D147" s="85" t="n">
        <f aca="false">SUM(D142:D146)</f>
        <v>53.63</v>
      </c>
      <c r="E147" s="85"/>
      <c r="F147" s="85" t="n">
        <f aca="false">SUM(F142:F146)</f>
        <v>69.719</v>
      </c>
      <c r="G147" s="85" t="n">
        <f aca="false">SUM(G142:G146)</f>
        <v>20.25</v>
      </c>
      <c r="H147" s="85" t="n">
        <f aca="false">SUM(H142:H146)</f>
        <v>25.78</v>
      </c>
      <c r="I147" s="85" t="n">
        <f aca="false">SUM(I142:I146)</f>
        <v>96.23</v>
      </c>
      <c r="J147" s="85" t="n">
        <f aca="false">SUM(J142:J146)</f>
        <v>709.1</v>
      </c>
      <c r="K147" s="134" t="n">
        <f aca="false">J147*M140/L141</f>
        <v>30.1744680851064</v>
      </c>
    </row>
    <row r="148" customFormat="false" ht="17.1" hidden="false" customHeight="true" outlineLevel="0" collapsed="false">
      <c r="A148" s="112"/>
      <c r="B148" s="112" t="s">
        <v>153</v>
      </c>
      <c r="C148" s="109"/>
      <c r="D148" s="113" t="n">
        <f aca="false">D140+D147</f>
        <v>82.8</v>
      </c>
      <c r="E148" s="113"/>
      <c r="F148" s="113" t="n">
        <f aca="false">F140+F147</f>
        <v>107.64</v>
      </c>
      <c r="G148" s="113" t="n">
        <f aca="false">G140+G147</f>
        <v>41.46</v>
      </c>
      <c r="H148" s="113" t="n">
        <f aca="false">H140+H147</f>
        <v>53.35</v>
      </c>
      <c r="I148" s="113" t="n">
        <f aca="false">I140+I147</f>
        <v>176.32</v>
      </c>
      <c r="J148" s="113" t="n">
        <f aca="false">J140+J147</f>
        <v>1241.88</v>
      </c>
      <c r="K148" s="138" t="n">
        <f aca="false">J148*M140/L141</f>
        <v>52.8459574468085</v>
      </c>
      <c r="L148" s="139"/>
    </row>
    <row r="149" customFormat="false" ht="17.1" hidden="false" customHeight="true" outlineLevel="0" collapsed="false">
      <c r="B149" s="140"/>
      <c r="C149" s="89"/>
      <c r="D149" s="92"/>
      <c r="E149" s="115"/>
      <c r="F149" s="92"/>
      <c r="G149" s="86"/>
      <c r="H149" s="87"/>
      <c r="I149" s="87"/>
      <c r="J149" s="141"/>
      <c r="L149" s="21"/>
    </row>
    <row r="150" customFormat="false" ht="17.1" hidden="false" customHeight="true" outlineLevel="0" collapsed="false">
      <c r="B150" s="42"/>
      <c r="C150" s="89"/>
      <c r="D150" s="89"/>
      <c r="E150" s="89"/>
      <c r="F150" s="90"/>
      <c r="G150" s="91"/>
      <c r="H150" s="142"/>
      <c r="I150" s="142"/>
      <c r="J150" s="92"/>
      <c r="L150" s="21"/>
    </row>
    <row r="151" customFormat="false" ht="17.1" hidden="false" customHeight="true" outlineLevel="0" collapsed="false">
      <c r="C151" s="89"/>
      <c r="D151" s="89"/>
      <c r="E151" s="89"/>
      <c r="F151" s="90"/>
      <c r="G151" s="91"/>
      <c r="H151" s="91"/>
      <c r="I151" s="91"/>
      <c r="J151" s="92"/>
      <c r="L151" s="21"/>
    </row>
    <row r="155" customFormat="false" ht="17.1" hidden="false" customHeight="true" outlineLevel="0" collapsed="false">
      <c r="D155" s="28"/>
      <c r="E155" s="143"/>
      <c r="F155" s="144"/>
      <c r="L155" s="21"/>
    </row>
    <row r="156" customFormat="false" ht="17.1" hidden="false" customHeight="true" outlineLevel="0" collapsed="false">
      <c r="D156" s="28"/>
      <c r="E156" s="143"/>
      <c r="F156" s="144"/>
      <c r="L156" s="21"/>
    </row>
    <row r="157" customFormat="false" ht="17.1" hidden="false" customHeight="true" outlineLevel="0" collapsed="false">
      <c r="D157" s="28"/>
      <c r="E157" s="143"/>
      <c r="F157" s="144"/>
      <c r="L157" s="21"/>
    </row>
    <row r="158" customFormat="false" ht="17.1" hidden="false" customHeight="true" outlineLevel="0" collapsed="false">
      <c r="D158" s="28"/>
      <c r="E158" s="143"/>
      <c r="F158" s="144"/>
      <c r="L158" s="21"/>
    </row>
    <row r="159" customFormat="false" ht="17.1" hidden="false" customHeight="true" outlineLevel="0" collapsed="false">
      <c r="D159" s="28"/>
      <c r="E159" s="143"/>
      <c r="F159" s="144"/>
      <c r="L159" s="21"/>
    </row>
    <row r="160" customFormat="false" ht="17.1" hidden="false" customHeight="true" outlineLevel="0" collapsed="false">
      <c r="D160" s="28"/>
      <c r="E160" s="143"/>
      <c r="F160" s="144"/>
      <c r="L160" s="21"/>
    </row>
    <row r="161" customFormat="false" ht="17.1" hidden="false" customHeight="true" outlineLevel="0" collapsed="false">
      <c r="D161" s="28"/>
      <c r="E161" s="143"/>
      <c r="F161" s="144"/>
      <c r="L161" s="21"/>
    </row>
    <row r="162" customFormat="false" ht="17.1" hidden="false" customHeight="true" outlineLevel="0" collapsed="false">
      <c r="D162" s="28"/>
      <c r="E162" s="143"/>
      <c r="F162" s="144"/>
      <c r="L162" s="21"/>
    </row>
    <row r="163" customFormat="false" ht="17.1" hidden="false" customHeight="true" outlineLevel="0" collapsed="false">
      <c r="D163" s="28"/>
      <c r="E163" s="143"/>
      <c r="F163" s="144"/>
      <c r="L163" s="21"/>
    </row>
    <row r="165" customFormat="false" ht="17.1" hidden="false" customHeight="true" outlineLevel="0" collapsed="false">
      <c r="B165" s="40" t="s">
        <v>154</v>
      </c>
      <c r="C165" s="114"/>
      <c r="D165" s="92"/>
      <c r="E165" s="115"/>
      <c r="F165" s="92"/>
      <c r="G165" s="116"/>
      <c r="H165" s="116"/>
      <c r="I165" s="116"/>
      <c r="J165" s="114"/>
      <c r="L165" s="21"/>
    </row>
    <row r="166" customFormat="false" ht="17.1" hidden="false" customHeight="true" outlineLevel="0" collapsed="false">
      <c r="B166" s="40" t="s">
        <v>95</v>
      </c>
      <c r="C166" s="114"/>
      <c r="D166" s="92"/>
      <c r="E166" s="115"/>
      <c r="F166" s="92"/>
      <c r="G166" s="116"/>
      <c r="H166" s="116"/>
      <c r="I166" s="116"/>
      <c r="J166" s="114"/>
    </row>
    <row r="167" customFormat="false" ht="17.1" hidden="false" customHeight="true" outlineLevel="0" collapsed="false">
      <c r="B167" s="40" t="s">
        <v>57</v>
      </c>
      <c r="C167" s="114"/>
      <c r="D167" s="92"/>
      <c r="E167" s="115"/>
      <c r="F167" s="92"/>
      <c r="G167" s="116"/>
      <c r="H167" s="116"/>
      <c r="I167" s="116"/>
      <c r="J167" s="114"/>
    </row>
    <row r="168" customFormat="false" ht="17.1" hidden="false" customHeight="true" outlineLevel="0" collapsed="false">
      <c r="B168" s="41"/>
      <c r="D168" s="23"/>
    </row>
    <row r="169" customFormat="false" ht="17.1" hidden="false" customHeight="true" outlineLevel="0" collapsed="false">
      <c r="B169" s="42"/>
      <c r="D169" s="23"/>
    </row>
    <row r="170" customFormat="false" ht="17.1" hidden="false" customHeight="true" outlineLevel="0" collapsed="false">
      <c r="B170" s="42"/>
      <c r="D170" s="23"/>
    </row>
    <row r="171" customFormat="false" ht="17.1" hidden="false" customHeight="true" outlineLevel="0" collapsed="false">
      <c r="B171" s="42"/>
      <c r="D171" s="23"/>
    </row>
    <row r="172" customFormat="false" ht="17.1" hidden="false" customHeight="true" outlineLevel="0" collapsed="false">
      <c r="A172" s="93"/>
      <c r="B172" s="93" t="s">
        <v>58</v>
      </c>
      <c r="C172" s="94" t="s">
        <v>59</v>
      </c>
      <c r="D172" s="95" t="s">
        <v>60</v>
      </c>
      <c r="E172" s="96" t="s">
        <v>61</v>
      </c>
      <c r="F172" s="95" t="s">
        <v>62</v>
      </c>
      <c r="G172" s="145" t="s">
        <v>63</v>
      </c>
      <c r="H172" s="146"/>
      <c r="I172" s="147"/>
      <c r="J172" s="94" t="s">
        <v>64</v>
      </c>
    </row>
    <row r="173" customFormat="false" ht="16.2" hidden="false" customHeight="true" outlineLevel="0" collapsed="false">
      <c r="A173" s="93"/>
      <c r="B173" s="93"/>
      <c r="C173" s="97" t="s">
        <v>65</v>
      </c>
      <c r="D173" s="95"/>
      <c r="E173" s="96"/>
      <c r="F173" s="95"/>
      <c r="G173" s="97" t="s">
        <v>66</v>
      </c>
      <c r="H173" s="97" t="s">
        <v>67</v>
      </c>
      <c r="I173" s="97" t="s">
        <v>68</v>
      </c>
      <c r="J173" s="97" t="s">
        <v>69</v>
      </c>
    </row>
    <row r="174" customFormat="false" ht="17.1" hidden="false" customHeight="true" outlineLevel="0" collapsed="false">
      <c r="A174" s="50"/>
      <c r="B174" s="51" t="s">
        <v>70</v>
      </c>
      <c r="C174" s="52"/>
      <c r="D174" s="53"/>
      <c r="E174" s="54"/>
      <c r="F174" s="53"/>
      <c r="G174" s="53"/>
      <c r="H174" s="53"/>
      <c r="I174" s="53"/>
      <c r="J174" s="55"/>
    </row>
    <row r="175" customFormat="false" ht="17.1" hidden="false" customHeight="true" outlineLevel="0" collapsed="false">
      <c r="A175" s="98"/>
      <c r="B175" s="98" t="s">
        <v>71</v>
      </c>
      <c r="C175" s="99" t="n">
        <v>25</v>
      </c>
      <c r="D175" s="100" t="n">
        <v>2.3</v>
      </c>
      <c r="E175" s="101" t="n">
        <v>30</v>
      </c>
      <c r="F175" s="100" t="n">
        <f aca="false">D175*E175%+D175</f>
        <v>2.99</v>
      </c>
      <c r="G175" s="99" t="n">
        <v>0.61</v>
      </c>
      <c r="H175" s="99" t="n">
        <v>0.02</v>
      </c>
      <c r="I175" s="99" t="n">
        <v>0.2</v>
      </c>
      <c r="J175" s="100" t="n">
        <v>3.46</v>
      </c>
      <c r="K175" s="21" t="s">
        <v>155</v>
      </c>
    </row>
    <row r="176" customFormat="false" ht="17.1" hidden="false" customHeight="true" outlineLevel="0" collapsed="false">
      <c r="A176" s="74" t="s">
        <v>156</v>
      </c>
      <c r="B176" s="74" t="s">
        <v>157</v>
      </c>
      <c r="C176" s="75" t="s">
        <v>111</v>
      </c>
      <c r="D176" s="76" t="n">
        <v>23.9</v>
      </c>
      <c r="E176" s="77" t="n">
        <v>30</v>
      </c>
      <c r="F176" s="76" t="n">
        <f aca="false">D176*E176%+D176</f>
        <v>31.07</v>
      </c>
      <c r="G176" s="76" t="n">
        <v>12.72</v>
      </c>
      <c r="H176" s="76" t="n">
        <v>11.52</v>
      </c>
      <c r="I176" s="76" t="n">
        <v>12.8</v>
      </c>
      <c r="J176" s="76" t="n">
        <v>208.8</v>
      </c>
    </row>
    <row r="177" customFormat="false" ht="17.1" hidden="false" customHeight="true" outlineLevel="0" collapsed="false">
      <c r="A177" s="74" t="s">
        <v>158</v>
      </c>
      <c r="B177" s="74" t="s">
        <v>159</v>
      </c>
      <c r="C177" s="75" t="n">
        <v>150</v>
      </c>
      <c r="D177" s="76" t="n">
        <v>2.8</v>
      </c>
      <c r="E177" s="77" t="n">
        <v>30</v>
      </c>
      <c r="F177" s="76" t="n">
        <f aca="false">D177*E177%+D177</f>
        <v>3.64</v>
      </c>
      <c r="G177" s="75" t="n">
        <v>8.4</v>
      </c>
      <c r="H177" s="75" t="n">
        <v>10.8</v>
      </c>
      <c r="I177" s="75" t="n">
        <v>41.25</v>
      </c>
      <c r="J177" s="75" t="n">
        <v>280.5</v>
      </c>
    </row>
    <row r="178" customFormat="false" ht="17.1" hidden="false" customHeight="true" outlineLevel="0" collapsed="false">
      <c r="A178" s="74"/>
      <c r="B178" s="74" t="s">
        <v>103</v>
      </c>
      <c r="C178" s="77" t="n">
        <v>30</v>
      </c>
      <c r="D178" s="76" t="n">
        <v>0.81</v>
      </c>
      <c r="E178" s="77" t="n">
        <v>30</v>
      </c>
      <c r="F178" s="76" t="n">
        <f aca="false">D178*E178%+D178</f>
        <v>1.053</v>
      </c>
      <c r="G178" s="76" t="n">
        <v>2.2278</v>
      </c>
      <c r="H178" s="76" t="n">
        <v>0.2112</v>
      </c>
      <c r="I178" s="76" t="n">
        <v>13.3224</v>
      </c>
      <c r="J178" s="76" t="n">
        <v>64.1016</v>
      </c>
    </row>
    <row r="179" customFormat="false" ht="17.1" hidden="false" customHeight="true" outlineLevel="0" collapsed="false">
      <c r="A179" s="74" t="s">
        <v>99</v>
      </c>
      <c r="B179" s="74" t="s">
        <v>160</v>
      </c>
      <c r="C179" s="75" t="s">
        <v>161</v>
      </c>
      <c r="D179" s="76" t="n">
        <v>0.75</v>
      </c>
      <c r="E179" s="77" t="n">
        <v>30</v>
      </c>
      <c r="F179" s="76" t="n">
        <f aca="false">D179*E179%+D179</f>
        <v>0.975</v>
      </c>
      <c r="G179" s="76" t="n">
        <v>0.188</v>
      </c>
      <c r="H179" s="76" t="n">
        <v>0.04488</v>
      </c>
      <c r="I179" s="76" t="n">
        <v>13.67002</v>
      </c>
      <c r="J179" s="76" t="n">
        <v>55.836</v>
      </c>
    </row>
    <row r="180" customFormat="false" ht="17.1" hidden="false" customHeight="true" outlineLevel="0" collapsed="false">
      <c r="A180" s="148"/>
      <c r="B180" s="83" t="s">
        <v>81</v>
      </c>
      <c r="C180" s="149"/>
      <c r="D180" s="102" t="n">
        <f aca="false">SUM(D175:D179)</f>
        <v>30.56</v>
      </c>
      <c r="E180" s="102"/>
      <c r="F180" s="102" t="n">
        <f aca="false">SUM(F175:F179)</f>
        <v>39.728</v>
      </c>
      <c r="G180" s="102" t="n">
        <f aca="false">SUM(G175:G179)</f>
        <v>24.1458</v>
      </c>
      <c r="H180" s="102" t="n">
        <f aca="false">SUM(H175:H179)</f>
        <v>22.59608</v>
      </c>
      <c r="I180" s="102" t="n">
        <f aca="false">SUM(I175:I179)</f>
        <v>81.24242</v>
      </c>
      <c r="J180" s="102" t="n">
        <f aca="false">SUM(J175:J179)</f>
        <v>612.6976</v>
      </c>
      <c r="K180" s="134" t="n">
        <f aca="false">J180*100/2350</f>
        <v>26.0722382978723</v>
      </c>
    </row>
    <row r="181" customFormat="false" ht="17.1" hidden="false" customHeight="true" outlineLevel="0" collapsed="false">
      <c r="A181" s="50"/>
      <c r="B181" s="51" t="s">
        <v>82</v>
      </c>
      <c r="C181" s="52"/>
      <c r="D181" s="53"/>
      <c r="E181" s="54"/>
      <c r="F181" s="53"/>
      <c r="G181" s="53"/>
      <c r="H181" s="53"/>
      <c r="I181" s="53"/>
      <c r="J181" s="55"/>
      <c r="K181" s="134"/>
      <c r="L181" s="24" t="n">
        <v>2350</v>
      </c>
      <c r="M181" s="21" t="n">
        <v>100</v>
      </c>
    </row>
    <row r="182" customFormat="false" ht="17.1" hidden="false" customHeight="true" outlineLevel="0" collapsed="false">
      <c r="A182" s="98"/>
      <c r="B182" s="98" t="s">
        <v>162</v>
      </c>
      <c r="C182" s="99" t="n">
        <v>100</v>
      </c>
      <c r="D182" s="100" t="n">
        <v>18.53</v>
      </c>
      <c r="E182" s="101" t="n">
        <v>30</v>
      </c>
      <c r="F182" s="117" t="n">
        <f aca="false">D182*E182%+D182</f>
        <v>24.089</v>
      </c>
      <c r="G182" s="117" t="n">
        <v>3.04</v>
      </c>
      <c r="H182" s="117" t="n">
        <v>11.38</v>
      </c>
      <c r="I182" s="117" t="n">
        <v>10.76</v>
      </c>
      <c r="J182" s="117" t="n">
        <v>117</v>
      </c>
      <c r="K182" s="134"/>
    </row>
    <row r="183" s="24" customFormat="true" ht="17.1" hidden="false" customHeight="true" outlineLevel="0" collapsed="false">
      <c r="A183" s="74" t="s">
        <v>163</v>
      </c>
      <c r="B183" s="74" t="s">
        <v>164</v>
      </c>
      <c r="C183" s="75" t="s">
        <v>165</v>
      </c>
      <c r="D183" s="76" t="n">
        <v>8.39</v>
      </c>
      <c r="E183" s="77" t="n">
        <v>30</v>
      </c>
      <c r="F183" s="76" t="n">
        <f aca="false">D183*E183%+D183</f>
        <v>10.907</v>
      </c>
      <c r="G183" s="76" t="n">
        <v>9.86</v>
      </c>
      <c r="H183" s="76" t="n">
        <v>5.8</v>
      </c>
      <c r="I183" s="76" t="n">
        <v>35.1</v>
      </c>
      <c r="J183" s="76" t="n">
        <v>208</v>
      </c>
      <c r="K183" s="37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</row>
    <row r="184" s="24" customFormat="true" ht="17.1" hidden="false" customHeight="true" outlineLevel="0" collapsed="false">
      <c r="A184" s="150" t="s">
        <v>166</v>
      </c>
      <c r="B184" s="65" t="s">
        <v>167</v>
      </c>
      <c r="C184" s="61" t="s">
        <v>111</v>
      </c>
      <c r="D184" s="62" t="n">
        <v>8.21</v>
      </c>
      <c r="E184" s="63" t="n">
        <v>30</v>
      </c>
      <c r="F184" s="62" t="n">
        <f aca="false">D184*E184%+D184</f>
        <v>10.673</v>
      </c>
      <c r="G184" s="62" t="n">
        <v>11.68</v>
      </c>
      <c r="H184" s="62" t="n">
        <v>10.62</v>
      </c>
      <c r="I184" s="62" t="n">
        <v>15.9</v>
      </c>
      <c r="J184" s="62" t="n">
        <v>145.28</v>
      </c>
      <c r="K184" s="37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</row>
    <row r="185" s="24" customFormat="true" ht="17.1" hidden="false" customHeight="true" outlineLevel="0" collapsed="false">
      <c r="A185" s="74" t="s">
        <v>168</v>
      </c>
      <c r="B185" s="74" t="s">
        <v>169</v>
      </c>
      <c r="C185" s="126" t="n">
        <v>150</v>
      </c>
      <c r="D185" s="76" t="n">
        <v>5.85</v>
      </c>
      <c r="E185" s="77" t="n">
        <v>30</v>
      </c>
      <c r="F185" s="76" t="n">
        <f aca="false">D185*E185%+D185</f>
        <v>7.605</v>
      </c>
      <c r="G185" s="76" t="n">
        <v>7.8</v>
      </c>
      <c r="H185" s="76" t="n">
        <v>4.64</v>
      </c>
      <c r="I185" s="76" t="n">
        <v>12.16</v>
      </c>
      <c r="J185" s="76" t="n">
        <v>156.8</v>
      </c>
      <c r="K185" s="1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</row>
    <row r="186" s="24" customFormat="true" ht="17.1" hidden="false" customHeight="true" outlineLevel="0" collapsed="false">
      <c r="A186" s="65"/>
      <c r="B186" s="65" t="s">
        <v>131</v>
      </c>
      <c r="C186" s="78" t="s">
        <v>90</v>
      </c>
      <c r="D186" s="67" t="n">
        <v>2.02</v>
      </c>
      <c r="E186" s="66" t="n">
        <v>30</v>
      </c>
      <c r="F186" s="62" t="n">
        <f aca="false">D186*E186%+D186</f>
        <v>2.626</v>
      </c>
      <c r="G186" s="76" t="n">
        <v>3.2</v>
      </c>
      <c r="H186" s="76" t="n">
        <v>0.32</v>
      </c>
      <c r="I186" s="76" t="n">
        <v>27.46</v>
      </c>
      <c r="J186" s="76" t="n">
        <v>74.3</v>
      </c>
      <c r="K186" s="37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</row>
    <row r="187" s="24" customFormat="true" ht="17.1" hidden="false" customHeight="true" outlineLevel="0" collapsed="false">
      <c r="A187" s="65" t="s">
        <v>170</v>
      </c>
      <c r="B187" s="65" t="s">
        <v>171</v>
      </c>
      <c r="C187" s="68" t="n">
        <v>200</v>
      </c>
      <c r="D187" s="62" t="n">
        <v>5</v>
      </c>
      <c r="E187" s="66" t="n">
        <v>30</v>
      </c>
      <c r="F187" s="62" t="n">
        <f aca="false">D187*E187%+D187</f>
        <v>6.5</v>
      </c>
      <c r="G187" s="67" t="n">
        <v>0.33</v>
      </c>
      <c r="H187" s="67" t="n">
        <v>0</v>
      </c>
      <c r="I187" s="67" t="n">
        <v>22.66</v>
      </c>
      <c r="J187" s="67" t="n">
        <v>91.98</v>
      </c>
      <c r="K187" s="37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</row>
    <row r="188" s="24" customFormat="true" ht="17.1" hidden="false" customHeight="true" outlineLevel="0" collapsed="false">
      <c r="A188" s="127"/>
      <c r="B188" s="83" t="s">
        <v>81</v>
      </c>
      <c r="C188" s="128"/>
      <c r="D188" s="85" t="n">
        <f aca="false">SUM(D182:D187)</f>
        <v>48</v>
      </c>
      <c r="E188" s="85"/>
      <c r="F188" s="85" t="n">
        <f aca="false">SUM(F182:F187)</f>
        <v>62.4</v>
      </c>
      <c r="G188" s="85" t="n">
        <f aca="false">SUM(G182:G187)</f>
        <v>35.91</v>
      </c>
      <c r="H188" s="85" t="n">
        <f aca="false">SUM(H182:H187)</f>
        <v>32.76</v>
      </c>
      <c r="I188" s="85" t="n">
        <f aca="false">SUM(I182:I187)</f>
        <v>124.04</v>
      </c>
      <c r="J188" s="85" t="n">
        <f aca="false">SUM(J182:J187)</f>
        <v>793.36</v>
      </c>
      <c r="K188" s="134" t="n">
        <f aca="false">J188*100/2350</f>
        <v>33.76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</row>
    <row r="189" s="24" customFormat="true" ht="17.1" hidden="false" customHeight="true" outlineLevel="0" collapsed="false">
      <c r="A189" s="151"/>
      <c r="B189" s="151" t="s">
        <v>172</v>
      </c>
      <c r="C189" s="152"/>
      <c r="D189" s="113" t="n">
        <f aca="false">D188+D180</f>
        <v>78.56</v>
      </c>
      <c r="E189" s="113"/>
      <c r="F189" s="113" t="n">
        <f aca="false">F188+F180</f>
        <v>102.128</v>
      </c>
      <c r="G189" s="113" t="n">
        <f aca="false">G180+G188</f>
        <v>60.0558</v>
      </c>
      <c r="H189" s="113" t="n">
        <f aca="false">H180+H188</f>
        <v>55.35608</v>
      </c>
      <c r="I189" s="113" t="n">
        <f aca="false">I180+I188</f>
        <v>205.28242</v>
      </c>
      <c r="J189" s="153" t="n">
        <f aca="false">J180+J188</f>
        <v>1406.0576</v>
      </c>
      <c r="K189" s="134" t="n">
        <f aca="false">K180+K188</f>
        <v>59.8322382978723</v>
      </c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</row>
    <row r="190" s="24" customFormat="true" ht="17.1" hidden="false" customHeight="true" outlineLevel="0" collapsed="false">
      <c r="B190" s="154"/>
      <c r="C190" s="155"/>
      <c r="D190" s="23"/>
      <c r="E190" s="22"/>
      <c r="F190" s="23"/>
      <c r="G190" s="86"/>
      <c r="H190" s="87"/>
      <c r="I190" s="87"/>
      <c r="J190" s="23"/>
      <c r="K190" s="138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1" s="24" customFormat="true" ht="17.1" hidden="false" customHeight="true" outlineLevel="0" collapsed="false">
      <c r="B191" s="154"/>
      <c r="C191" s="155"/>
      <c r="D191" s="23"/>
      <c r="E191" s="22"/>
      <c r="F191" s="23"/>
      <c r="G191" s="86"/>
      <c r="H191" s="87"/>
      <c r="I191" s="87"/>
      <c r="J191" s="23"/>
      <c r="K191" s="138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</row>
    <row r="192" s="24" customFormat="true" ht="17.1" hidden="false" customHeight="true" outlineLevel="0" collapsed="false">
      <c r="B192" s="154"/>
      <c r="C192" s="155"/>
      <c r="D192" s="23"/>
      <c r="E192" s="22"/>
      <c r="F192" s="23"/>
      <c r="G192" s="86"/>
      <c r="H192" s="87"/>
      <c r="I192" s="87"/>
      <c r="J192" s="23"/>
      <c r="K192" s="138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</row>
    <row r="193" s="24" customFormat="true" ht="17.1" hidden="false" customHeight="true" outlineLevel="0" collapsed="false">
      <c r="B193" s="154"/>
      <c r="C193" s="155"/>
      <c r="D193" s="23"/>
      <c r="E193" s="22"/>
      <c r="F193" s="23"/>
      <c r="G193" s="86"/>
      <c r="H193" s="87"/>
      <c r="I193" s="87"/>
      <c r="J193" s="23"/>
      <c r="K193" s="138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</row>
    <row r="194" s="24" customFormat="true" ht="17.1" hidden="false" customHeight="true" outlineLevel="0" collapsed="false">
      <c r="B194" s="154"/>
      <c r="C194" s="155"/>
      <c r="D194" s="23"/>
      <c r="E194" s="22"/>
      <c r="F194" s="23"/>
      <c r="G194" s="86"/>
      <c r="H194" s="87"/>
      <c r="I194" s="87"/>
      <c r="J194" s="23"/>
      <c r="K194" s="138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</row>
    <row r="195" s="24" customFormat="true" ht="17.1" hidden="false" customHeight="true" outlineLevel="0" collapsed="false">
      <c r="B195" s="154"/>
      <c r="C195" s="155"/>
      <c r="D195" s="23"/>
      <c r="E195" s="22"/>
      <c r="F195" s="23"/>
      <c r="G195" s="86"/>
      <c r="H195" s="87"/>
      <c r="I195" s="87"/>
      <c r="J195" s="23"/>
      <c r="K195" s="138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</row>
    <row r="196" s="24" customFormat="true" ht="17.1" hidden="false" customHeight="true" outlineLevel="0" collapsed="false">
      <c r="B196" s="154"/>
      <c r="C196" s="155"/>
      <c r="D196" s="23"/>
      <c r="E196" s="22"/>
      <c r="F196" s="23"/>
      <c r="G196" s="86"/>
      <c r="H196" s="87"/>
      <c r="I196" s="87"/>
      <c r="J196" s="23"/>
      <c r="K196" s="138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</row>
    <row r="197" s="24" customFormat="true" ht="17.1" hidden="false" customHeight="true" outlineLevel="0" collapsed="false">
      <c r="B197" s="154"/>
      <c r="C197" s="155"/>
      <c r="D197" s="23"/>
      <c r="E197" s="22"/>
      <c r="F197" s="23"/>
      <c r="G197" s="86"/>
      <c r="H197" s="87"/>
      <c r="I197" s="87"/>
      <c r="J197" s="23"/>
      <c r="K197" s="138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</row>
    <row r="198" s="24" customFormat="true" ht="17.1" hidden="false" customHeight="true" outlineLevel="0" collapsed="false">
      <c r="B198" s="154"/>
      <c r="C198" s="155"/>
      <c r="D198" s="23"/>
      <c r="E198" s="22"/>
      <c r="F198" s="23"/>
      <c r="G198" s="86"/>
      <c r="H198" s="87"/>
      <c r="I198" s="87"/>
      <c r="J198" s="23"/>
      <c r="K198" s="138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</row>
    <row r="199" s="24" customFormat="true" ht="17.1" hidden="false" customHeight="true" outlineLevel="0" collapsed="false">
      <c r="B199" s="154"/>
      <c r="C199" s="155"/>
      <c r="D199" s="23"/>
      <c r="E199" s="22"/>
      <c r="F199" s="23"/>
      <c r="G199" s="86"/>
      <c r="H199" s="87"/>
      <c r="I199" s="87"/>
      <c r="J199" s="23"/>
      <c r="K199" s="138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</row>
    <row r="200" s="24" customFormat="true" ht="17.1" hidden="false" customHeight="true" outlineLevel="0" collapsed="false">
      <c r="B200" s="154"/>
      <c r="C200" s="155"/>
      <c r="D200" s="23"/>
      <c r="E200" s="22"/>
      <c r="F200" s="23"/>
      <c r="G200" s="86"/>
      <c r="H200" s="87"/>
      <c r="I200" s="87"/>
      <c r="J200" s="23"/>
      <c r="K200" s="138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</row>
    <row r="201" s="24" customFormat="true" ht="17.1" hidden="false" customHeight="true" outlineLevel="0" collapsed="false">
      <c r="B201" s="154"/>
      <c r="C201" s="155"/>
      <c r="D201" s="23"/>
      <c r="E201" s="22"/>
      <c r="F201" s="23"/>
      <c r="G201" s="86"/>
      <c r="H201" s="87"/>
      <c r="I201" s="87"/>
      <c r="J201" s="23"/>
      <c r="K201" s="138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</row>
    <row r="202" s="24" customFormat="true" ht="17.1" hidden="false" customHeight="true" outlineLevel="0" collapsed="false">
      <c r="B202" s="154"/>
      <c r="C202" s="155"/>
      <c r="D202" s="23"/>
      <c r="E202" s="22"/>
      <c r="F202" s="23"/>
      <c r="G202" s="86"/>
      <c r="H202" s="87"/>
      <c r="I202" s="87"/>
      <c r="J202" s="23"/>
      <c r="K202" s="138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</row>
    <row r="203" s="24" customFormat="true" ht="17.1" hidden="false" customHeight="true" outlineLevel="0" collapsed="false">
      <c r="B203" s="154"/>
      <c r="C203" s="155"/>
      <c r="D203" s="23"/>
      <c r="E203" s="22"/>
      <c r="F203" s="23"/>
      <c r="G203" s="86"/>
      <c r="H203" s="87"/>
      <c r="I203" s="87"/>
      <c r="J203" s="23"/>
      <c r="K203" s="138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</row>
    <row r="204" s="24" customFormat="true" ht="17.1" hidden="false" customHeight="true" outlineLevel="0" collapsed="false">
      <c r="B204" s="154"/>
      <c r="C204" s="155"/>
      <c r="D204" s="23"/>
      <c r="E204" s="22"/>
      <c r="F204" s="23"/>
      <c r="G204" s="86"/>
      <c r="H204" s="87"/>
      <c r="I204" s="87"/>
      <c r="J204" s="23"/>
      <c r="K204" s="138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</row>
    <row r="205" s="24" customFormat="true" ht="17.1" hidden="false" customHeight="true" outlineLevel="0" collapsed="false">
      <c r="A205" s="21"/>
      <c r="B205" s="156" t="s">
        <v>173</v>
      </c>
      <c r="C205" s="21"/>
      <c r="D205" s="157"/>
      <c r="E205" s="158"/>
      <c r="F205" s="23"/>
      <c r="G205" s="23"/>
      <c r="H205" s="23"/>
      <c r="I205" s="23"/>
      <c r="J205" s="23"/>
      <c r="K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</row>
    <row r="206" customFormat="false" ht="17.1" hidden="false" customHeight="true" outlineLevel="0" collapsed="false">
      <c r="B206" s="156" t="s">
        <v>174</v>
      </c>
      <c r="C206" s="114"/>
      <c r="D206" s="92"/>
      <c r="E206" s="115"/>
      <c r="F206" s="92"/>
      <c r="G206" s="90"/>
      <c r="H206" s="90"/>
      <c r="I206" s="90"/>
      <c r="J206" s="92"/>
    </row>
    <row r="207" customFormat="false" ht="17.1" hidden="false" customHeight="true" outlineLevel="0" collapsed="false">
      <c r="B207" s="40" t="s">
        <v>57</v>
      </c>
      <c r="C207" s="114"/>
      <c r="D207" s="92"/>
      <c r="E207" s="115"/>
      <c r="F207" s="92"/>
      <c r="G207" s="90"/>
      <c r="H207" s="90"/>
      <c r="I207" s="90"/>
      <c r="J207" s="92"/>
    </row>
    <row r="208" s="24" customFormat="true" ht="17.1" hidden="false" customHeight="true" outlineLevel="0" collapsed="false">
      <c r="A208" s="21"/>
      <c r="B208" s="41"/>
      <c r="C208" s="21"/>
      <c r="D208" s="23"/>
      <c r="E208" s="22"/>
      <c r="F208" s="23"/>
      <c r="G208" s="23"/>
      <c r="H208" s="23"/>
      <c r="I208" s="23"/>
      <c r="J208" s="23"/>
      <c r="K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</row>
    <row r="209" s="24" customFormat="true" ht="17.1" hidden="false" customHeight="true" outlineLevel="0" collapsed="false">
      <c r="A209" s="21"/>
      <c r="B209" s="42"/>
      <c r="C209" s="21"/>
      <c r="D209" s="23"/>
      <c r="E209" s="22"/>
      <c r="F209" s="23"/>
      <c r="G209" s="23"/>
      <c r="H209" s="23"/>
      <c r="I209" s="23"/>
      <c r="J209" s="23"/>
      <c r="K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</row>
    <row r="210" s="24" customFormat="true" ht="17.1" hidden="false" customHeight="true" outlineLevel="0" collapsed="false">
      <c r="B210" s="42"/>
      <c r="C210" s="21"/>
      <c r="D210" s="23"/>
      <c r="E210" s="22"/>
      <c r="F210" s="23"/>
      <c r="G210" s="23"/>
      <c r="H210" s="23"/>
      <c r="I210" s="23"/>
      <c r="J210" s="23"/>
      <c r="K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</row>
    <row r="211" s="24" customFormat="true" ht="17.1" hidden="false" customHeight="true" outlineLevel="0" collapsed="false">
      <c r="B211" s="42"/>
      <c r="C211" s="21"/>
      <c r="D211" s="23"/>
      <c r="E211" s="22"/>
      <c r="F211" s="23"/>
      <c r="G211" s="23"/>
      <c r="H211" s="23"/>
      <c r="I211" s="23"/>
      <c r="J211" s="23"/>
      <c r="K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</row>
    <row r="212" customFormat="false" ht="17.1" hidden="false" customHeight="true" outlineLevel="0" collapsed="false">
      <c r="A212" s="93"/>
      <c r="B212" s="93" t="s">
        <v>58</v>
      </c>
      <c r="C212" s="94" t="s">
        <v>59</v>
      </c>
      <c r="D212" s="95" t="s">
        <v>60</v>
      </c>
      <c r="E212" s="96" t="s">
        <v>61</v>
      </c>
      <c r="F212" s="95" t="s">
        <v>62</v>
      </c>
      <c r="G212" s="95" t="s">
        <v>63</v>
      </c>
      <c r="H212" s="95"/>
      <c r="I212" s="95"/>
      <c r="J212" s="159" t="s">
        <v>64</v>
      </c>
    </row>
    <row r="213" customFormat="false" ht="17.1" hidden="false" customHeight="true" outlineLevel="0" collapsed="false">
      <c r="A213" s="93"/>
      <c r="B213" s="93"/>
      <c r="C213" s="97" t="s">
        <v>65</v>
      </c>
      <c r="D213" s="95"/>
      <c r="E213" s="96"/>
      <c r="F213" s="95"/>
      <c r="G213" s="111" t="s">
        <v>66</v>
      </c>
      <c r="H213" s="111" t="s">
        <v>67</v>
      </c>
      <c r="I213" s="111" t="s">
        <v>68</v>
      </c>
      <c r="J213" s="111" t="s">
        <v>69</v>
      </c>
    </row>
    <row r="214" customFormat="false" ht="17.1" hidden="false" customHeight="true" outlineLevel="0" collapsed="false">
      <c r="A214" s="50"/>
      <c r="B214" s="51" t="s">
        <v>70</v>
      </c>
      <c r="C214" s="52"/>
      <c r="D214" s="53"/>
      <c r="E214" s="54"/>
      <c r="F214" s="53"/>
      <c r="G214" s="53"/>
      <c r="H214" s="53"/>
      <c r="I214" s="53"/>
      <c r="J214" s="55"/>
    </row>
    <row r="215" customFormat="false" ht="30.75" hidden="false" customHeight="true" outlineLevel="0" collapsed="false">
      <c r="A215" s="160" t="s">
        <v>175</v>
      </c>
      <c r="B215" s="161" t="s">
        <v>176</v>
      </c>
      <c r="C215" s="119" t="n">
        <v>100</v>
      </c>
      <c r="D215" s="117" t="n">
        <v>2.43</v>
      </c>
      <c r="E215" s="120" t="n">
        <v>30</v>
      </c>
      <c r="F215" s="100" t="n">
        <f aca="false">D215*E215%+D215</f>
        <v>3.159</v>
      </c>
      <c r="G215" s="100" t="n">
        <v>0.26</v>
      </c>
      <c r="H215" s="100" t="n">
        <v>0.04</v>
      </c>
      <c r="I215" s="100" t="n">
        <v>1.05</v>
      </c>
      <c r="J215" s="100" t="n">
        <v>5.62</v>
      </c>
    </row>
    <row r="216" customFormat="false" ht="17.1" hidden="false" customHeight="true" outlineLevel="0" collapsed="false">
      <c r="A216" s="65"/>
      <c r="B216" s="65" t="s">
        <v>123</v>
      </c>
      <c r="C216" s="66" t="s">
        <v>177</v>
      </c>
      <c r="D216" s="67" t="n">
        <v>4.55</v>
      </c>
      <c r="E216" s="66" t="n">
        <v>30</v>
      </c>
      <c r="F216" s="76" t="n">
        <f aca="false">D216*E216%+D216</f>
        <v>5.915</v>
      </c>
      <c r="G216" s="75" t="n">
        <v>4.78</v>
      </c>
      <c r="H216" s="75" t="n">
        <v>4.05</v>
      </c>
      <c r="I216" s="75" t="n">
        <v>0.25</v>
      </c>
      <c r="J216" s="75" t="n">
        <v>56.55</v>
      </c>
    </row>
    <row r="217" customFormat="false" ht="17.1" hidden="false" customHeight="true" outlineLevel="0" collapsed="false">
      <c r="A217" s="65"/>
      <c r="B217" s="65" t="s">
        <v>178</v>
      </c>
      <c r="C217" s="66" t="n">
        <v>200</v>
      </c>
      <c r="D217" s="67" t="n">
        <v>9.48</v>
      </c>
      <c r="E217" s="66" t="n">
        <v>30</v>
      </c>
      <c r="F217" s="76" t="n">
        <f aca="false">D217*E217%+D217</f>
        <v>12.324</v>
      </c>
      <c r="G217" s="67" t="n">
        <v>13.8838</v>
      </c>
      <c r="H217" s="67" t="n">
        <v>15.95352</v>
      </c>
      <c r="I217" s="67" t="n">
        <v>36.258859</v>
      </c>
      <c r="J217" s="67" t="n">
        <v>344.152316</v>
      </c>
    </row>
    <row r="218" customFormat="false" ht="17.1" hidden="false" customHeight="true" outlineLevel="0" collapsed="false">
      <c r="A218" s="65"/>
      <c r="B218" s="65" t="s">
        <v>144</v>
      </c>
      <c r="C218" s="66" t="n">
        <v>30</v>
      </c>
      <c r="D218" s="67" t="n">
        <v>0.93</v>
      </c>
      <c r="E218" s="66" t="n">
        <v>30</v>
      </c>
      <c r="F218" s="76" t="n">
        <f aca="false">D218*E218%+D218</f>
        <v>1.209</v>
      </c>
      <c r="G218" s="67" t="n">
        <v>1.33</v>
      </c>
      <c r="H218" s="67" t="n">
        <v>0.2</v>
      </c>
      <c r="I218" s="67" t="n">
        <v>8.4</v>
      </c>
      <c r="J218" s="67" t="n">
        <v>42.8</v>
      </c>
    </row>
    <row r="219" customFormat="false" ht="17.1" hidden="false" customHeight="true" outlineLevel="0" collapsed="false">
      <c r="A219" s="65" t="s">
        <v>179</v>
      </c>
      <c r="B219" s="65" t="s">
        <v>133</v>
      </c>
      <c r="C219" s="66" t="n">
        <v>200</v>
      </c>
      <c r="D219" s="62" t="n">
        <v>3.05</v>
      </c>
      <c r="E219" s="63" t="n">
        <v>30</v>
      </c>
      <c r="F219" s="76" t="n">
        <f aca="false">D219*E219%+D219</f>
        <v>3.965</v>
      </c>
      <c r="G219" s="76" t="n">
        <v>0.4</v>
      </c>
      <c r="H219" s="76" t="n">
        <v>0</v>
      </c>
      <c r="I219" s="76" t="n">
        <v>23.6</v>
      </c>
      <c r="J219" s="76" t="n">
        <v>94</v>
      </c>
    </row>
    <row r="220" customFormat="false" ht="17.1" hidden="false" customHeight="true" outlineLevel="0" collapsed="false">
      <c r="A220" s="65"/>
      <c r="B220" s="65" t="s">
        <v>180</v>
      </c>
      <c r="C220" s="66" t="n">
        <v>250</v>
      </c>
      <c r="D220" s="76" t="n">
        <v>14.52</v>
      </c>
      <c r="E220" s="63" t="n">
        <v>30</v>
      </c>
      <c r="F220" s="76" t="n">
        <f aca="false">D220*E220%+D220</f>
        <v>18.876</v>
      </c>
      <c r="G220" s="76" t="n">
        <v>0.89</v>
      </c>
      <c r="H220" s="76" t="n">
        <v>0.31</v>
      </c>
      <c r="I220" s="76" t="n">
        <v>10.52</v>
      </c>
      <c r="J220" s="76" t="n">
        <v>48.45</v>
      </c>
    </row>
    <row r="221" customFormat="false" ht="17.1" hidden="false" customHeight="true" outlineLevel="0" collapsed="false">
      <c r="A221" s="162"/>
      <c r="B221" s="83" t="s">
        <v>81</v>
      </c>
      <c r="C221" s="162"/>
      <c r="D221" s="102" t="n">
        <f aca="false">SUM(D215:D220)</f>
        <v>34.96</v>
      </c>
      <c r="E221" s="102"/>
      <c r="F221" s="102" t="n">
        <f aca="false">SUM(F215:F220)</f>
        <v>45.448</v>
      </c>
      <c r="G221" s="102" t="n">
        <f aca="false">SUM(G215:G220)</f>
        <v>21.5438</v>
      </c>
      <c r="H221" s="102" t="n">
        <f aca="false">SUM(H215:H220)</f>
        <v>20.55352</v>
      </c>
      <c r="I221" s="102" t="n">
        <f aca="false">SUM(I215:I220)</f>
        <v>80.078859</v>
      </c>
      <c r="J221" s="102" t="n">
        <f aca="false">SUM(J215:J220)</f>
        <v>591.572316</v>
      </c>
    </row>
    <row r="222" customFormat="false" ht="17.1" hidden="false" customHeight="true" outlineLevel="0" collapsed="false">
      <c r="A222" s="50"/>
      <c r="B222" s="51" t="s">
        <v>181</v>
      </c>
      <c r="C222" s="52"/>
      <c r="D222" s="53"/>
      <c r="E222" s="54"/>
      <c r="F222" s="53"/>
      <c r="G222" s="53"/>
      <c r="H222" s="53"/>
      <c r="I222" s="53"/>
      <c r="J222" s="55"/>
    </row>
    <row r="223" customFormat="false" ht="17.1" hidden="false" customHeight="true" outlineLevel="0" collapsed="false">
      <c r="A223" s="118"/>
      <c r="B223" s="118"/>
      <c r="C223" s="119"/>
      <c r="D223" s="163" t="n">
        <v>2.3</v>
      </c>
      <c r="E223" s="164" t="n">
        <v>30</v>
      </c>
      <c r="F223" s="100"/>
      <c r="G223" s="99"/>
      <c r="H223" s="99"/>
      <c r="I223" s="99"/>
      <c r="J223" s="100"/>
    </row>
    <row r="224" customFormat="false" ht="17.1" hidden="false" customHeight="true" outlineLevel="0" collapsed="false">
      <c r="A224" s="65" t="s">
        <v>182</v>
      </c>
      <c r="B224" s="65" t="s">
        <v>183</v>
      </c>
      <c r="C224" s="73" t="n">
        <v>250</v>
      </c>
      <c r="D224" s="67" t="n">
        <v>3.13</v>
      </c>
      <c r="E224" s="66" t="n">
        <v>30</v>
      </c>
      <c r="F224" s="76" t="n">
        <f aca="false">D224*E224%+D224</f>
        <v>4.069</v>
      </c>
      <c r="G224" s="67" t="n">
        <v>6.2</v>
      </c>
      <c r="H224" s="67" t="n">
        <v>5.6</v>
      </c>
      <c r="I224" s="67" t="n">
        <v>22.3</v>
      </c>
      <c r="J224" s="67" t="n">
        <v>167</v>
      </c>
    </row>
    <row r="225" customFormat="false" ht="15.6" hidden="false" customHeight="true" outlineLevel="0" collapsed="false">
      <c r="A225" s="65" t="s">
        <v>184</v>
      </c>
      <c r="B225" s="65" t="s">
        <v>185</v>
      </c>
      <c r="C225" s="61" t="s">
        <v>186</v>
      </c>
      <c r="D225" s="62" t="n">
        <v>16</v>
      </c>
      <c r="E225" s="63" t="n">
        <v>30</v>
      </c>
      <c r="F225" s="76" t="n">
        <f aca="false">D225*E225%+D225</f>
        <v>20.8</v>
      </c>
      <c r="G225" s="62" t="n">
        <v>12</v>
      </c>
      <c r="H225" s="62" t="n">
        <v>10.6</v>
      </c>
      <c r="I225" s="62" t="n">
        <v>9.7</v>
      </c>
      <c r="J225" s="62" t="n">
        <v>187.5</v>
      </c>
    </row>
    <row r="226" customFormat="false" ht="17.1" hidden="false" customHeight="true" outlineLevel="0" collapsed="false">
      <c r="A226" s="165" t="s">
        <v>187</v>
      </c>
      <c r="B226" s="60" t="s">
        <v>188</v>
      </c>
      <c r="C226" s="122" t="n">
        <v>150</v>
      </c>
      <c r="D226" s="62" t="n">
        <v>6.07</v>
      </c>
      <c r="E226" s="63" t="n">
        <v>30</v>
      </c>
      <c r="F226" s="76" t="n">
        <f aca="false">D226*E226%+D226</f>
        <v>7.891</v>
      </c>
      <c r="G226" s="67" t="n">
        <v>3.82</v>
      </c>
      <c r="H226" s="67" t="n">
        <v>3.66</v>
      </c>
      <c r="I226" s="67" t="n">
        <v>22.76</v>
      </c>
      <c r="J226" s="67" t="n">
        <v>139.28</v>
      </c>
    </row>
    <row r="227" customFormat="false" ht="17.1" hidden="false" customHeight="true" outlineLevel="0" collapsed="false">
      <c r="A227" s="65"/>
      <c r="B227" s="65" t="s">
        <v>131</v>
      </c>
      <c r="C227" s="78" t="s">
        <v>90</v>
      </c>
      <c r="D227" s="67" t="n">
        <v>2.02</v>
      </c>
      <c r="E227" s="66" t="n">
        <v>30</v>
      </c>
      <c r="F227" s="76" t="n">
        <f aca="false">D227*E227%+D227</f>
        <v>2.626</v>
      </c>
      <c r="G227" s="76" t="n">
        <v>3.2</v>
      </c>
      <c r="H227" s="76" t="n">
        <v>0.32</v>
      </c>
      <c r="I227" s="76" t="n">
        <v>27.46</v>
      </c>
      <c r="J227" s="76" t="n">
        <v>74.3</v>
      </c>
    </row>
    <row r="228" customFormat="false" ht="17.1" hidden="false" customHeight="true" outlineLevel="0" collapsed="false">
      <c r="A228" s="65" t="s">
        <v>189</v>
      </c>
      <c r="B228" s="65" t="s">
        <v>190</v>
      </c>
      <c r="C228" s="68" t="n">
        <v>200</v>
      </c>
      <c r="D228" s="67" t="n">
        <v>5.28</v>
      </c>
      <c r="E228" s="66" t="n">
        <v>30</v>
      </c>
      <c r="F228" s="76" t="n">
        <f aca="false">D228*E228%+D228</f>
        <v>6.864</v>
      </c>
      <c r="G228" s="67" t="n">
        <v>0.8</v>
      </c>
      <c r="H228" s="67" t="n">
        <v>0</v>
      </c>
      <c r="I228" s="67" t="n">
        <v>45.9</v>
      </c>
      <c r="J228" s="67" t="n">
        <v>182</v>
      </c>
    </row>
    <row r="229" customFormat="false" ht="17.1" hidden="false" customHeight="true" outlineLevel="0" collapsed="false">
      <c r="A229" s="65"/>
      <c r="B229" s="65" t="s">
        <v>104</v>
      </c>
      <c r="C229" s="68" t="n">
        <v>204</v>
      </c>
      <c r="D229" s="67" t="n">
        <v>16.35</v>
      </c>
      <c r="E229" s="66" t="n">
        <v>30</v>
      </c>
      <c r="F229" s="76" t="n">
        <f aca="false">D229*E229%+D229</f>
        <v>21.255</v>
      </c>
      <c r="G229" s="67" t="n">
        <v>3</v>
      </c>
      <c r="H229" s="67" t="n">
        <v>1</v>
      </c>
      <c r="I229" s="67" t="n">
        <v>24.3</v>
      </c>
      <c r="J229" s="67" t="n">
        <v>101.2</v>
      </c>
      <c r="K229" s="37"/>
      <c r="L229" s="38"/>
      <c r="M229" s="37"/>
    </row>
    <row r="230" customFormat="false" ht="17.1" hidden="false" customHeight="true" outlineLevel="0" collapsed="false">
      <c r="A230" s="127"/>
      <c r="B230" s="83" t="s">
        <v>81</v>
      </c>
      <c r="C230" s="149"/>
      <c r="D230" s="85" t="n">
        <f aca="false">SUM(D223:D229)</f>
        <v>51.15</v>
      </c>
      <c r="E230" s="85"/>
      <c r="F230" s="85" t="n">
        <f aca="false">SUM(F223:F229)</f>
        <v>63.505</v>
      </c>
      <c r="G230" s="85" t="n">
        <f aca="false">SUM(G223:G229)</f>
        <v>29.02</v>
      </c>
      <c r="H230" s="85" t="n">
        <f aca="false">SUM(H223:H229)</f>
        <v>21.18</v>
      </c>
      <c r="I230" s="85" t="n">
        <f aca="false">SUM(I223:I229)</f>
        <v>152.42</v>
      </c>
      <c r="J230" s="85" t="n">
        <f aca="false">SUM(J223:J229)</f>
        <v>851.28</v>
      </c>
    </row>
    <row r="231" customFormat="false" ht="17.1" hidden="false" customHeight="true" outlineLevel="0" collapsed="false">
      <c r="A231" s="166"/>
      <c r="B231" s="167" t="s">
        <v>191</v>
      </c>
      <c r="C231" s="168"/>
      <c r="D231" s="113" t="n">
        <f aca="false">D230+D221</f>
        <v>86.11</v>
      </c>
      <c r="E231" s="113"/>
      <c r="F231" s="113" t="n">
        <f aca="false">F230+F221</f>
        <v>108.953</v>
      </c>
      <c r="G231" s="113" t="n">
        <f aca="false">G221+G230</f>
        <v>50.5638</v>
      </c>
      <c r="H231" s="113" t="n">
        <f aca="false">H221+H230</f>
        <v>41.73352</v>
      </c>
      <c r="I231" s="113" t="n">
        <f aca="false">I221+I230</f>
        <v>232.498859</v>
      </c>
      <c r="J231" s="113" t="n">
        <f aca="false">J221+J230</f>
        <v>1442.852316</v>
      </c>
    </row>
    <row r="232" customFormat="false" ht="17.1" hidden="false" customHeight="true" outlineLevel="0" collapsed="false">
      <c r="A232" s="24"/>
      <c r="B232" s="154"/>
      <c r="C232" s="154"/>
      <c r="D232" s="154"/>
      <c r="E232" s="169"/>
      <c r="F232" s="170"/>
      <c r="G232" s="154"/>
      <c r="H232" s="154"/>
      <c r="I232" s="154"/>
      <c r="J232" s="154"/>
    </row>
    <row r="233" customFormat="false" ht="17.1" hidden="false" customHeight="true" outlineLevel="0" collapsed="false">
      <c r="K233" s="134" t="n">
        <f aca="false">J260*100/2350</f>
        <v>26.6519829787234</v>
      </c>
      <c r="L233" s="38"/>
      <c r="M233" s="37"/>
      <c r="N233" s="37"/>
      <c r="O233" s="37"/>
    </row>
    <row r="234" customFormat="false" ht="17.1" hidden="false" customHeight="true" outlineLevel="0" collapsed="false">
      <c r="K234" s="37"/>
      <c r="L234" s="24" t="n">
        <v>2350</v>
      </c>
      <c r="M234" s="37"/>
      <c r="N234" s="37"/>
      <c r="O234" s="37"/>
    </row>
    <row r="235" customFormat="false" ht="17.1" hidden="false" customHeight="true" outlineLevel="0" collapsed="false">
      <c r="A235" s="24"/>
      <c r="B235" s="154"/>
      <c r="D235" s="23"/>
      <c r="G235" s="23"/>
      <c r="H235" s="23"/>
      <c r="I235" s="23"/>
      <c r="J235" s="23"/>
      <c r="K235" s="37"/>
      <c r="L235" s="38"/>
      <c r="M235" s="37"/>
      <c r="N235" s="37"/>
      <c r="O235" s="37"/>
    </row>
    <row r="236" customFormat="false" ht="17.1" hidden="false" customHeight="true" outlineLevel="0" collapsed="false">
      <c r="A236" s="24"/>
      <c r="B236" s="154"/>
      <c r="D236" s="23"/>
      <c r="G236" s="23"/>
      <c r="H236" s="23"/>
      <c r="I236" s="23"/>
      <c r="J236" s="23"/>
      <c r="K236" s="121"/>
      <c r="L236" s="38"/>
      <c r="M236" s="37"/>
      <c r="N236" s="37"/>
      <c r="O236" s="37"/>
    </row>
    <row r="237" customFormat="false" ht="17.1" hidden="false" customHeight="true" outlineLevel="0" collapsed="false">
      <c r="A237" s="24"/>
      <c r="B237" s="154"/>
      <c r="D237" s="23"/>
      <c r="G237" s="23"/>
      <c r="H237" s="23"/>
      <c r="I237" s="23"/>
      <c r="J237" s="23"/>
      <c r="K237" s="37"/>
      <c r="L237" s="38"/>
      <c r="M237" s="37"/>
      <c r="N237" s="37"/>
      <c r="O237" s="37"/>
    </row>
    <row r="238" customFormat="false" ht="17.1" hidden="false" customHeight="true" outlineLevel="0" collapsed="false">
      <c r="A238" s="24"/>
      <c r="B238" s="154"/>
      <c r="D238" s="23"/>
      <c r="G238" s="23"/>
      <c r="H238" s="23"/>
      <c r="I238" s="23"/>
      <c r="J238" s="23"/>
      <c r="K238" s="134"/>
      <c r="L238" s="38"/>
      <c r="M238" s="37"/>
      <c r="N238" s="37"/>
      <c r="O238" s="37"/>
    </row>
    <row r="239" customFormat="false" ht="17.1" hidden="false" customHeight="true" outlineLevel="0" collapsed="false">
      <c r="A239" s="24"/>
      <c r="B239" s="154"/>
      <c r="D239" s="23"/>
      <c r="G239" s="23"/>
      <c r="H239" s="23"/>
      <c r="I239" s="23"/>
      <c r="J239" s="23"/>
      <c r="K239" s="134"/>
      <c r="L239" s="38"/>
      <c r="M239" s="37"/>
      <c r="N239" s="37"/>
      <c r="O239" s="37"/>
    </row>
    <row r="240" customFormat="false" ht="17.1" hidden="false" customHeight="true" outlineLevel="0" collapsed="false">
      <c r="A240" s="24"/>
      <c r="B240" s="154"/>
      <c r="D240" s="23"/>
      <c r="G240" s="23"/>
      <c r="H240" s="23"/>
      <c r="I240" s="23"/>
      <c r="J240" s="23"/>
      <c r="K240" s="134"/>
      <c r="L240" s="38"/>
      <c r="M240" s="37"/>
      <c r="N240" s="37"/>
      <c r="O240" s="37"/>
    </row>
    <row r="241" customFormat="false" ht="17.1" hidden="false" customHeight="true" outlineLevel="0" collapsed="false">
      <c r="A241" s="24"/>
      <c r="B241" s="154"/>
      <c r="D241" s="23"/>
      <c r="G241" s="23"/>
      <c r="H241" s="23"/>
      <c r="I241" s="23"/>
      <c r="J241" s="23"/>
      <c r="K241" s="134"/>
      <c r="L241" s="38"/>
      <c r="M241" s="37"/>
      <c r="N241" s="37"/>
      <c r="O241" s="37"/>
    </row>
    <row r="242" customFormat="false" ht="17.1" hidden="false" customHeight="true" outlineLevel="0" collapsed="false">
      <c r="A242" s="24"/>
      <c r="B242" s="154"/>
      <c r="D242" s="23"/>
      <c r="G242" s="23"/>
      <c r="H242" s="23"/>
      <c r="I242" s="23"/>
      <c r="J242" s="23"/>
      <c r="K242" s="134"/>
      <c r="L242" s="38"/>
      <c r="M242" s="37"/>
      <c r="N242" s="37"/>
      <c r="O242" s="37"/>
    </row>
    <row r="243" customFormat="false" ht="17.1" hidden="false" customHeight="true" outlineLevel="0" collapsed="false">
      <c r="A243" s="24"/>
      <c r="B243" s="154"/>
      <c r="D243" s="23"/>
      <c r="G243" s="23"/>
      <c r="H243" s="23"/>
      <c r="I243" s="23"/>
      <c r="J243" s="23"/>
      <c r="K243" s="134"/>
      <c r="L243" s="38"/>
      <c r="M243" s="37"/>
      <c r="N243" s="37"/>
      <c r="O243" s="37"/>
    </row>
    <row r="244" customFormat="false" ht="17.1" hidden="false" customHeight="true" outlineLevel="0" collapsed="false">
      <c r="B244" s="154"/>
      <c r="D244" s="23"/>
      <c r="G244" s="23"/>
      <c r="H244" s="23"/>
      <c r="I244" s="23"/>
      <c r="J244" s="23"/>
      <c r="K244" s="138" t="e">
        <f aca="false">K233+#REF!</f>
        <v>#VALUE!</v>
      </c>
      <c r="L244" s="38"/>
      <c r="M244" s="37"/>
      <c r="N244" s="37"/>
      <c r="O244" s="37"/>
    </row>
    <row r="245" customFormat="false" ht="17.1" hidden="false" customHeight="true" outlineLevel="0" collapsed="false">
      <c r="B245" s="40" t="s">
        <v>192</v>
      </c>
      <c r="C245" s="114"/>
      <c r="D245" s="92"/>
      <c r="E245" s="115"/>
      <c r="F245" s="92"/>
      <c r="G245" s="90"/>
      <c r="H245" s="90"/>
      <c r="I245" s="90"/>
      <c r="J245" s="92"/>
    </row>
    <row r="246" customFormat="false" ht="17.1" hidden="false" customHeight="true" outlineLevel="0" collapsed="false">
      <c r="B246" s="40" t="s">
        <v>193</v>
      </c>
      <c r="C246" s="114"/>
      <c r="D246" s="92"/>
      <c r="E246" s="115"/>
      <c r="F246" s="92"/>
      <c r="G246" s="90"/>
      <c r="H246" s="90"/>
      <c r="I246" s="90"/>
      <c r="J246" s="92"/>
    </row>
    <row r="247" customFormat="false" ht="17.1" hidden="false" customHeight="true" outlineLevel="0" collapsed="false">
      <c r="B247" s="40" t="s">
        <v>57</v>
      </c>
      <c r="C247" s="114"/>
      <c r="D247" s="92"/>
      <c r="E247" s="115"/>
      <c r="F247" s="92"/>
      <c r="G247" s="90"/>
      <c r="H247" s="90"/>
      <c r="I247" s="90"/>
      <c r="J247" s="92"/>
    </row>
    <row r="248" customFormat="false" ht="17.1" hidden="false" customHeight="true" outlineLevel="0" collapsed="false">
      <c r="B248" s="41"/>
      <c r="C248" s="114"/>
      <c r="D248" s="92"/>
      <c r="E248" s="115"/>
      <c r="F248" s="92"/>
      <c r="G248" s="90"/>
      <c r="H248" s="90"/>
      <c r="I248" s="90"/>
      <c r="J248" s="92"/>
    </row>
    <row r="249" customFormat="false" ht="17.1" hidden="false" customHeight="true" outlineLevel="0" collapsed="false">
      <c r="B249" s="42"/>
      <c r="C249" s="114"/>
      <c r="D249" s="92"/>
      <c r="E249" s="115"/>
      <c r="F249" s="92"/>
      <c r="G249" s="90"/>
      <c r="H249" s="90"/>
      <c r="I249" s="90"/>
      <c r="J249" s="92"/>
    </row>
    <row r="250" customFormat="false" ht="17.1" hidden="false" customHeight="true" outlineLevel="0" collapsed="false">
      <c r="B250" s="42"/>
      <c r="C250" s="114"/>
      <c r="D250" s="92"/>
      <c r="E250" s="115"/>
      <c r="F250" s="92"/>
      <c r="G250" s="90"/>
      <c r="H250" s="90"/>
      <c r="I250" s="90"/>
      <c r="J250" s="92"/>
    </row>
    <row r="251" customFormat="false" ht="17.1" hidden="false" customHeight="true" outlineLevel="0" collapsed="false">
      <c r="B251" s="42"/>
      <c r="C251" s="114"/>
      <c r="D251" s="92"/>
      <c r="E251" s="115"/>
      <c r="F251" s="92"/>
      <c r="G251" s="90"/>
      <c r="H251" s="90"/>
      <c r="I251" s="90"/>
      <c r="J251" s="92"/>
    </row>
    <row r="252" customFormat="false" ht="17.1" hidden="false" customHeight="true" outlineLevel="0" collapsed="false">
      <c r="A252" s="93"/>
      <c r="B252" s="93" t="s">
        <v>58</v>
      </c>
      <c r="C252" s="94" t="s">
        <v>59</v>
      </c>
      <c r="D252" s="95" t="s">
        <v>60</v>
      </c>
      <c r="E252" s="96" t="s">
        <v>61</v>
      </c>
      <c r="F252" s="95" t="s">
        <v>62</v>
      </c>
      <c r="G252" s="95" t="s">
        <v>63</v>
      </c>
      <c r="H252" s="95"/>
      <c r="I252" s="95"/>
      <c r="J252" s="159" t="s">
        <v>64</v>
      </c>
    </row>
    <row r="253" customFormat="false" ht="17.1" hidden="false" customHeight="true" outlineLevel="0" collapsed="false">
      <c r="A253" s="93"/>
      <c r="B253" s="93"/>
      <c r="C253" s="97" t="s">
        <v>65</v>
      </c>
      <c r="D253" s="95"/>
      <c r="E253" s="96"/>
      <c r="F253" s="95"/>
      <c r="G253" s="111" t="s">
        <v>66</v>
      </c>
      <c r="H253" s="111" t="s">
        <v>67</v>
      </c>
      <c r="I253" s="111" t="s">
        <v>68</v>
      </c>
      <c r="J253" s="111" t="s">
        <v>69</v>
      </c>
    </row>
    <row r="254" customFormat="false" ht="17.1" hidden="false" customHeight="true" outlineLevel="0" collapsed="false">
      <c r="A254" s="50"/>
      <c r="B254" s="51" t="s">
        <v>194</v>
      </c>
      <c r="C254" s="52"/>
      <c r="D254" s="53"/>
      <c r="E254" s="54"/>
      <c r="F254" s="53"/>
      <c r="G254" s="53"/>
      <c r="H254" s="53"/>
      <c r="I254" s="53"/>
      <c r="J254" s="55"/>
    </row>
    <row r="255" customFormat="false" ht="17.1" hidden="false" customHeight="true" outlineLevel="0" collapsed="false">
      <c r="A255" s="98" t="s">
        <v>195</v>
      </c>
      <c r="B255" s="98" t="s">
        <v>196</v>
      </c>
      <c r="C255" s="99" t="s">
        <v>197</v>
      </c>
      <c r="D255" s="100" t="n">
        <v>6.27</v>
      </c>
      <c r="E255" s="101" t="n">
        <v>30</v>
      </c>
      <c r="F255" s="100" t="n">
        <f aca="false">D255*E255%+D255</f>
        <v>8.151</v>
      </c>
      <c r="G255" s="100" t="n">
        <v>8.78</v>
      </c>
      <c r="H255" s="100" t="n">
        <v>12.47</v>
      </c>
      <c r="I255" s="100" t="n">
        <v>43.5</v>
      </c>
      <c r="J255" s="100" t="n">
        <v>220.9</v>
      </c>
    </row>
    <row r="256" customFormat="false" ht="17.1" hidden="false" customHeight="true" outlineLevel="0" collapsed="false">
      <c r="A256" s="74"/>
      <c r="B256" s="74" t="s">
        <v>198</v>
      </c>
      <c r="C256" s="75" t="n">
        <v>30</v>
      </c>
      <c r="D256" s="76" t="n">
        <v>7.13</v>
      </c>
      <c r="E256" s="77" t="n">
        <v>30</v>
      </c>
      <c r="F256" s="76" t="n">
        <f aca="false">D256*E256%+D256</f>
        <v>9.269</v>
      </c>
      <c r="G256" s="75" t="n">
        <v>7.95</v>
      </c>
      <c r="H256" s="76" t="n">
        <v>7</v>
      </c>
      <c r="I256" s="76" t="n">
        <v>0</v>
      </c>
      <c r="J256" s="75" t="n">
        <v>94.77</v>
      </c>
    </row>
    <row r="257" customFormat="false" ht="17.1" hidden="false" customHeight="true" outlineLevel="0" collapsed="false">
      <c r="A257" s="74"/>
      <c r="B257" s="74" t="s">
        <v>103</v>
      </c>
      <c r="C257" s="77" t="n">
        <v>30</v>
      </c>
      <c r="D257" s="76" t="n">
        <v>0.81</v>
      </c>
      <c r="E257" s="77" t="n">
        <v>30</v>
      </c>
      <c r="F257" s="76" t="n">
        <f aca="false">D257*E257%+D257</f>
        <v>1.053</v>
      </c>
      <c r="G257" s="76" t="n">
        <v>2.2278</v>
      </c>
      <c r="H257" s="76" t="n">
        <v>0.2112</v>
      </c>
      <c r="I257" s="76" t="n">
        <v>13.3224</v>
      </c>
      <c r="J257" s="76" t="n">
        <v>64.1016</v>
      </c>
    </row>
    <row r="258" customFormat="false" ht="17.1" hidden="false" customHeight="true" outlineLevel="0" collapsed="false">
      <c r="A258" s="65" t="s">
        <v>199</v>
      </c>
      <c r="B258" s="74" t="s">
        <v>200</v>
      </c>
      <c r="C258" s="75" t="n">
        <v>200</v>
      </c>
      <c r="D258" s="67" t="n">
        <v>6.69</v>
      </c>
      <c r="E258" s="66" t="n">
        <v>30</v>
      </c>
      <c r="F258" s="62" t="n">
        <f aca="false">D258*E258%+D258</f>
        <v>8.697</v>
      </c>
      <c r="G258" s="67" t="n">
        <v>4.9</v>
      </c>
      <c r="H258" s="67" t="n">
        <v>5</v>
      </c>
      <c r="I258" s="67" t="n">
        <v>32.5</v>
      </c>
      <c r="J258" s="67" t="n">
        <v>190</v>
      </c>
    </row>
    <row r="259" customFormat="false" ht="17.1" hidden="false" customHeight="true" outlineLevel="0" collapsed="false">
      <c r="A259" s="65"/>
      <c r="B259" s="74" t="s">
        <v>123</v>
      </c>
      <c r="C259" s="75" t="s">
        <v>124</v>
      </c>
      <c r="D259" s="67" t="n">
        <v>4.55</v>
      </c>
      <c r="E259" s="66" t="n">
        <v>30</v>
      </c>
      <c r="F259" s="62" t="n">
        <f aca="false">D259*E259%+D259</f>
        <v>5.915</v>
      </c>
      <c r="G259" s="67" t="n">
        <v>4.78</v>
      </c>
      <c r="H259" s="67" t="n">
        <v>4.05</v>
      </c>
      <c r="I259" s="67" t="n">
        <v>0.25</v>
      </c>
      <c r="J259" s="67" t="n">
        <v>56.55</v>
      </c>
      <c r="L259" s="21"/>
    </row>
    <row r="260" customFormat="false" ht="17.1" hidden="false" customHeight="true" outlineLevel="0" collapsed="false">
      <c r="A260" s="83"/>
      <c r="B260" s="83" t="s">
        <v>81</v>
      </c>
      <c r="C260" s="83"/>
      <c r="D260" s="102" t="n">
        <f aca="false">SUM(D255:D259)</f>
        <v>25.45</v>
      </c>
      <c r="E260" s="102"/>
      <c r="F260" s="102" t="n">
        <f aca="false">SUM(F255:F259)</f>
        <v>33.085</v>
      </c>
      <c r="G260" s="102" t="n">
        <f aca="false">SUM(G255:G259)</f>
        <v>28.6378</v>
      </c>
      <c r="H260" s="102" t="n">
        <f aca="false">SUM(H255:H259)</f>
        <v>28.7312</v>
      </c>
      <c r="I260" s="102" t="n">
        <f aca="false">SUM(I255:I259)</f>
        <v>89.5724</v>
      </c>
      <c r="J260" s="102" t="n">
        <f aca="false">SUM(J255:J259)</f>
        <v>626.3216</v>
      </c>
      <c r="L260" s="21"/>
    </row>
    <row r="261" customFormat="false" ht="17.1" hidden="false" customHeight="true" outlineLevel="0" collapsed="false">
      <c r="A261" s="50"/>
      <c r="B261" s="51" t="s">
        <v>82</v>
      </c>
      <c r="C261" s="52"/>
      <c r="D261" s="53"/>
      <c r="E261" s="54"/>
      <c r="F261" s="53"/>
      <c r="G261" s="53"/>
      <c r="H261" s="53"/>
      <c r="I261" s="53"/>
      <c r="J261" s="55"/>
      <c r="L261" s="21"/>
    </row>
    <row r="262" customFormat="false" ht="17.1" hidden="false" customHeight="true" outlineLevel="0" collapsed="false">
      <c r="A262" s="98" t="s">
        <v>201</v>
      </c>
      <c r="B262" s="98" t="s">
        <v>202</v>
      </c>
      <c r="C262" s="120" t="n">
        <v>100</v>
      </c>
      <c r="D262" s="117" t="n">
        <v>5.79</v>
      </c>
      <c r="E262" s="120" t="n">
        <v>30</v>
      </c>
      <c r="F262" s="100" t="n">
        <f aca="false">D262*E262%+D262</f>
        <v>7.527</v>
      </c>
      <c r="G262" s="117" t="n">
        <v>0.81</v>
      </c>
      <c r="H262" s="117" t="n">
        <v>4.47</v>
      </c>
      <c r="I262" s="117" t="n">
        <v>2.96</v>
      </c>
      <c r="J262" s="117" t="n">
        <v>55.29</v>
      </c>
      <c r="L262" s="21"/>
    </row>
    <row r="263" customFormat="false" ht="17.1" hidden="false" customHeight="true" outlineLevel="0" collapsed="false">
      <c r="A263" s="65" t="s">
        <v>203</v>
      </c>
      <c r="B263" s="65" t="s">
        <v>204</v>
      </c>
      <c r="C263" s="73" t="s">
        <v>86</v>
      </c>
      <c r="D263" s="67" t="n">
        <v>6.01</v>
      </c>
      <c r="E263" s="66" t="n">
        <v>30</v>
      </c>
      <c r="F263" s="76" t="n">
        <f aca="false">D263*E263%+D263</f>
        <v>7.813</v>
      </c>
      <c r="G263" s="67" t="n">
        <v>2.47</v>
      </c>
      <c r="H263" s="67" t="n">
        <v>5.66</v>
      </c>
      <c r="I263" s="67" t="n">
        <v>16.45</v>
      </c>
      <c r="J263" s="67" t="n">
        <v>148.31</v>
      </c>
      <c r="L263" s="21"/>
    </row>
    <row r="264" customFormat="false" ht="15.6" hidden="false" customHeight="true" outlineLevel="0" collapsed="false">
      <c r="A264" s="171" t="s">
        <v>205</v>
      </c>
      <c r="B264" s="65" t="s">
        <v>206</v>
      </c>
      <c r="C264" s="73" t="s">
        <v>207</v>
      </c>
      <c r="D264" s="67" t="n">
        <v>27.71</v>
      </c>
      <c r="E264" s="66" t="n">
        <v>30</v>
      </c>
      <c r="F264" s="76" t="n">
        <f aca="false">D264*E264%+D264</f>
        <v>36.023</v>
      </c>
      <c r="G264" s="67" t="n">
        <v>12.25</v>
      </c>
      <c r="H264" s="67" t="n">
        <v>12.25</v>
      </c>
      <c r="I264" s="67" t="n">
        <v>47</v>
      </c>
      <c r="J264" s="67" t="n">
        <v>284.2</v>
      </c>
      <c r="L264" s="21"/>
    </row>
    <row r="265" customFormat="false" ht="17.1" hidden="false" customHeight="true" outlineLevel="0" collapsed="false">
      <c r="A265" s="65"/>
      <c r="B265" s="65" t="s">
        <v>208</v>
      </c>
      <c r="C265" s="78" t="s">
        <v>90</v>
      </c>
      <c r="D265" s="67" t="n">
        <v>2.02</v>
      </c>
      <c r="E265" s="66" t="n">
        <v>30</v>
      </c>
      <c r="F265" s="76" t="n">
        <f aca="false">D265*E265%+D265</f>
        <v>2.626</v>
      </c>
      <c r="G265" s="76" t="n">
        <v>3.2</v>
      </c>
      <c r="H265" s="76" t="n">
        <v>0.32</v>
      </c>
      <c r="I265" s="76" t="n">
        <v>27.46</v>
      </c>
      <c r="J265" s="76" t="n">
        <v>74.3</v>
      </c>
      <c r="L265" s="21"/>
    </row>
    <row r="266" customFormat="false" ht="17.1" hidden="false" customHeight="true" outlineLevel="0" collapsed="false">
      <c r="A266" s="65" t="s">
        <v>209</v>
      </c>
      <c r="B266" s="65" t="s">
        <v>210</v>
      </c>
      <c r="C266" s="73" t="n">
        <v>200</v>
      </c>
      <c r="D266" s="67" t="n">
        <v>3.67</v>
      </c>
      <c r="E266" s="66" t="n">
        <v>30</v>
      </c>
      <c r="F266" s="76" t="n">
        <f aca="false">D266*E266%+D266</f>
        <v>4.771</v>
      </c>
      <c r="G266" s="67" t="n">
        <v>0.2</v>
      </c>
      <c r="H266" s="67" t="n">
        <v>0</v>
      </c>
      <c r="I266" s="67" t="n">
        <v>17.9</v>
      </c>
      <c r="J266" s="67" t="n">
        <v>142</v>
      </c>
      <c r="L266" s="21"/>
    </row>
    <row r="267" customFormat="false" ht="16.8" hidden="false" customHeight="true" outlineLevel="0" collapsed="false">
      <c r="A267" s="127"/>
      <c r="B267" s="83" t="s">
        <v>81</v>
      </c>
      <c r="C267" s="128"/>
      <c r="D267" s="85" t="n">
        <f aca="false">SUM(D262:D266)</f>
        <v>45.2</v>
      </c>
      <c r="E267" s="85"/>
      <c r="F267" s="85" t="n">
        <f aca="false">SUM(F262:F266)</f>
        <v>58.76</v>
      </c>
      <c r="G267" s="85" t="n">
        <f aca="false">SUM(G262:G266)</f>
        <v>18.93</v>
      </c>
      <c r="H267" s="85" t="n">
        <f aca="false">SUM(H262:H266)</f>
        <v>22.7</v>
      </c>
      <c r="I267" s="85" t="n">
        <f aca="false">SUM(I262:I266)</f>
        <v>111.77</v>
      </c>
      <c r="J267" s="85" t="n">
        <f aca="false">SUM(J262:J266)</f>
        <v>704.1</v>
      </c>
      <c r="L267" s="21"/>
    </row>
    <row r="268" customFormat="false" ht="17.1" hidden="false" customHeight="true" outlineLevel="0" collapsed="false">
      <c r="A268" s="112"/>
      <c r="B268" s="112" t="s">
        <v>153</v>
      </c>
      <c r="C268" s="109"/>
      <c r="D268" s="113" t="n">
        <f aca="false">D267+D260</f>
        <v>70.65</v>
      </c>
      <c r="E268" s="113"/>
      <c r="F268" s="113" t="n">
        <f aca="false">F267+F260</f>
        <v>91.845</v>
      </c>
      <c r="G268" s="111" t="n">
        <f aca="false">G260+G267</f>
        <v>47.5678</v>
      </c>
      <c r="H268" s="111" t="n">
        <f aca="false">H260+H267</f>
        <v>51.4312</v>
      </c>
      <c r="I268" s="111" t="n">
        <f aca="false">I260+I267</f>
        <v>201.3424</v>
      </c>
      <c r="J268" s="111" t="n">
        <f aca="false">J260+J267</f>
        <v>1330.4216</v>
      </c>
      <c r="L268" s="21"/>
    </row>
    <row r="269" customFormat="false" ht="17.1" hidden="false" customHeight="true" outlineLevel="0" collapsed="false">
      <c r="G269" s="86"/>
      <c r="H269" s="87"/>
      <c r="I269" s="87"/>
      <c r="L269" s="21"/>
    </row>
    <row r="270" customFormat="false" ht="17.1" hidden="false" customHeight="true" outlineLevel="0" collapsed="false">
      <c r="K270" s="134" t="n">
        <f aca="false">J297*100/2350</f>
        <v>22.5217021276596</v>
      </c>
      <c r="L270" s="21"/>
    </row>
    <row r="271" customFormat="false" ht="17.1" hidden="false" customHeight="true" outlineLevel="0" collapsed="false">
      <c r="L271" s="21"/>
    </row>
    <row r="272" customFormat="false" ht="17.1" hidden="false" customHeight="true" outlineLevel="0" collapsed="false">
      <c r="L272" s="21"/>
    </row>
    <row r="273" customFormat="false" ht="17.1" hidden="false" customHeight="true" outlineLevel="0" collapsed="false">
      <c r="L273" s="21"/>
    </row>
    <row r="274" customFormat="false" ht="17.1" hidden="false" customHeight="true" outlineLevel="0" collapsed="false">
      <c r="L274" s="21"/>
    </row>
    <row r="275" customFormat="false" ht="17.1" hidden="false" customHeight="true" outlineLevel="0" collapsed="false">
      <c r="L275" s="21"/>
    </row>
    <row r="276" customFormat="false" ht="17.1" hidden="false" customHeight="true" outlineLevel="0" collapsed="false">
      <c r="L276" s="21"/>
    </row>
    <row r="277" customFormat="false" ht="17.1" hidden="false" customHeight="true" outlineLevel="0" collapsed="false">
      <c r="L277" s="21"/>
    </row>
    <row r="278" customFormat="false" ht="17.1" hidden="false" customHeight="true" outlineLevel="0" collapsed="false">
      <c r="L278" s="21"/>
    </row>
    <row r="279" customFormat="false" ht="17.1" hidden="false" customHeight="true" outlineLevel="0" collapsed="false">
      <c r="K279" s="134" t="n">
        <f aca="false">J306*100/2350</f>
        <v>32.5459574468085</v>
      </c>
      <c r="L279" s="21"/>
    </row>
    <row r="280" customFormat="false" ht="17.1" hidden="false" customHeight="true" outlineLevel="0" collapsed="false">
      <c r="L280" s="21"/>
    </row>
    <row r="281" customFormat="false" ht="17.1" hidden="false" customHeight="true" outlineLevel="0" collapsed="false">
      <c r="L281" s="21"/>
    </row>
    <row r="282" customFormat="false" ht="17.1" hidden="false" customHeight="true" outlineLevel="0" collapsed="false">
      <c r="L282" s="21"/>
    </row>
    <row r="283" customFormat="false" ht="17.1" hidden="false" customHeight="true" outlineLevel="0" collapsed="false">
      <c r="L283" s="21"/>
    </row>
    <row r="284" customFormat="false" ht="17.1" hidden="false" customHeight="true" outlineLevel="0" collapsed="false">
      <c r="L284" s="21"/>
    </row>
    <row r="285" customFormat="false" ht="17.1" hidden="false" customHeight="true" outlineLevel="0" collapsed="false">
      <c r="B285" s="40" t="s">
        <v>211</v>
      </c>
      <c r="L285" s="21"/>
    </row>
    <row r="286" customFormat="false" ht="17.1" hidden="false" customHeight="true" outlineLevel="0" collapsed="false">
      <c r="B286" s="40" t="s">
        <v>212</v>
      </c>
      <c r="C286" s="114"/>
      <c r="D286" s="92"/>
      <c r="E286" s="115"/>
      <c r="F286" s="92"/>
      <c r="G286" s="90"/>
      <c r="H286" s="90"/>
      <c r="I286" s="90"/>
      <c r="J286" s="92"/>
      <c r="L286" s="21"/>
    </row>
    <row r="287" customFormat="false" ht="17.1" hidden="false" customHeight="true" outlineLevel="0" collapsed="false">
      <c r="B287" s="40" t="s">
        <v>57</v>
      </c>
      <c r="C287" s="114"/>
      <c r="D287" s="92"/>
      <c r="E287" s="115"/>
      <c r="F287" s="92"/>
      <c r="G287" s="90"/>
      <c r="H287" s="90"/>
      <c r="I287" s="90"/>
      <c r="J287" s="92"/>
      <c r="L287" s="21"/>
    </row>
    <row r="288" customFormat="false" ht="17.1" hidden="false" customHeight="true" outlineLevel="0" collapsed="false">
      <c r="B288" s="41"/>
      <c r="D288" s="23"/>
      <c r="G288" s="23"/>
      <c r="H288" s="23"/>
      <c r="I288" s="23"/>
      <c r="J288" s="23"/>
      <c r="L288" s="21"/>
    </row>
    <row r="289" customFormat="false" ht="17.1" hidden="false" customHeight="true" outlineLevel="0" collapsed="false">
      <c r="B289" s="41"/>
      <c r="D289" s="23"/>
      <c r="G289" s="23"/>
      <c r="H289" s="23"/>
      <c r="I289" s="23"/>
      <c r="J289" s="23"/>
      <c r="L289" s="21"/>
    </row>
    <row r="290" customFormat="false" ht="17.1" hidden="false" customHeight="true" outlineLevel="0" collapsed="false">
      <c r="A290" s="93"/>
      <c r="B290" s="93" t="s">
        <v>58</v>
      </c>
      <c r="C290" s="94" t="s">
        <v>59</v>
      </c>
      <c r="D290" s="95" t="s">
        <v>60</v>
      </c>
      <c r="E290" s="96" t="s">
        <v>61</v>
      </c>
      <c r="F290" s="95" t="s">
        <v>62</v>
      </c>
      <c r="G290" s="93" t="s">
        <v>63</v>
      </c>
      <c r="H290" s="93"/>
      <c r="I290" s="93"/>
      <c r="J290" s="94" t="s">
        <v>64</v>
      </c>
      <c r="L290" s="21"/>
    </row>
    <row r="291" customFormat="false" ht="17.1" hidden="false" customHeight="true" outlineLevel="0" collapsed="false">
      <c r="A291" s="93"/>
      <c r="B291" s="93"/>
      <c r="C291" s="97" t="s">
        <v>65</v>
      </c>
      <c r="D291" s="95"/>
      <c r="E291" s="96"/>
      <c r="F291" s="95"/>
      <c r="G291" s="97" t="s">
        <v>66</v>
      </c>
      <c r="H291" s="97" t="s">
        <v>67</v>
      </c>
      <c r="I291" s="97" t="s">
        <v>68</v>
      </c>
      <c r="J291" s="97" t="s">
        <v>69</v>
      </c>
      <c r="L291" s="21"/>
    </row>
    <row r="292" customFormat="false" ht="17.1" hidden="false" customHeight="true" outlineLevel="0" collapsed="false">
      <c r="A292" s="50"/>
      <c r="B292" s="51" t="s">
        <v>70</v>
      </c>
      <c r="C292" s="52"/>
      <c r="D292" s="53"/>
      <c r="E292" s="54"/>
      <c r="F292" s="53"/>
      <c r="G292" s="53"/>
      <c r="H292" s="53"/>
      <c r="I292" s="53"/>
      <c r="J292" s="55"/>
      <c r="L292" s="21"/>
    </row>
    <row r="293" customFormat="false" ht="17.1" hidden="false" customHeight="true" outlineLevel="0" collapsed="false">
      <c r="A293" s="98"/>
      <c r="B293" s="98" t="s">
        <v>71</v>
      </c>
      <c r="C293" s="99" t="n">
        <v>25</v>
      </c>
      <c r="D293" s="100" t="n">
        <v>2.3</v>
      </c>
      <c r="E293" s="101" t="n">
        <v>30</v>
      </c>
      <c r="F293" s="100" t="n">
        <f aca="false">D293*E293%+D293</f>
        <v>2.99</v>
      </c>
      <c r="G293" s="99" t="n">
        <v>0.61</v>
      </c>
      <c r="H293" s="100" t="n">
        <v>0.02</v>
      </c>
      <c r="I293" s="100" t="n">
        <v>0.2</v>
      </c>
      <c r="J293" s="100" t="n">
        <v>3.46</v>
      </c>
      <c r="L293" s="21"/>
    </row>
    <row r="294" customFormat="false" ht="17.1" hidden="false" customHeight="true" outlineLevel="0" collapsed="false">
      <c r="A294" s="74" t="s">
        <v>213</v>
      </c>
      <c r="B294" s="74" t="s">
        <v>214</v>
      </c>
      <c r="C294" s="75" t="s">
        <v>98</v>
      </c>
      <c r="D294" s="76" t="n">
        <v>26.92</v>
      </c>
      <c r="E294" s="77" t="n">
        <v>30</v>
      </c>
      <c r="F294" s="76" t="n">
        <f aca="false">D294*E294%+D294</f>
        <v>34.996</v>
      </c>
      <c r="G294" s="76" t="n">
        <v>20</v>
      </c>
      <c r="H294" s="76" t="n">
        <v>19.6</v>
      </c>
      <c r="I294" s="76" t="n">
        <v>33</v>
      </c>
      <c r="J294" s="76" t="n">
        <v>396</v>
      </c>
      <c r="L294" s="21"/>
    </row>
    <row r="295" customFormat="false" ht="17.1" hidden="false" customHeight="true" outlineLevel="0" collapsed="false">
      <c r="A295" s="74"/>
      <c r="B295" s="74" t="s">
        <v>144</v>
      </c>
      <c r="C295" s="77" t="n">
        <v>30</v>
      </c>
      <c r="D295" s="76" t="n">
        <v>0.93</v>
      </c>
      <c r="E295" s="77" t="n">
        <v>30</v>
      </c>
      <c r="F295" s="76" t="n">
        <f aca="false">D295*E295%+D295</f>
        <v>1.209</v>
      </c>
      <c r="G295" s="67" t="n">
        <v>1.33</v>
      </c>
      <c r="H295" s="67" t="n">
        <v>0.2</v>
      </c>
      <c r="I295" s="67" t="n">
        <v>8.4</v>
      </c>
      <c r="J295" s="67" t="n">
        <v>42.8</v>
      </c>
      <c r="L295" s="21"/>
    </row>
    <row r="296" customFormat="false" ht="17.1" hidden="false" customHeight="true" outlineLevel="0" collapsed="false">
      <c r="A296" s="74" t="s">
        <v>99</v>
      </c>
      <c r="B296" s="74" t="s">
        <v>100</v>
      </c>
      <c r="C296" s="126" t="s">
        <v>101</v>
      </c>
      <c r="D296" s="76" t="n">
        <v>2.33</v>
      </c>
      <c r="E296" s="77" t="n">
        <v>30</v>
      </c>
      <c r="F296" s="76" t="n">
        <f aca="false">D296*E296%+D296</f>
        <v>3.029</v>
      </c>
      <c r="G296" s="76" t="n">
        <v>1.6</v>
      </c>
      <c r="H296" s="76" t="n">
        <v>1.6</v>
      </c>
      <c r="I296" s="76" t="n">
        <v>17.3</v>
      </c>
      <c r="J296" s="76" t="n">
        <v>87</v>
      </c>
      <c r="L296" s="21"/>
    </row>
    <row r="297" customFormat="false" ht="17.1" hidden="false" customHeight="true" outlineLevel="0" collapsed="false">
      <c r="A297" s="83"/>
      <c r="B297" s="83" t="s">
        <v>81</v>
      </c>
      <c r="C297" s="83"/>
      <c r="D297" s="102" t="n">
        <f aca="false">SUM(D293:D296)</f>
        <v>32.48</v>
      </c>
      <c r="E297" s="102" t="n">
        <f aca="false">SUM(E293:E296)</f>
        <v>120</v>
      </c>
      <c r="F297" s="102" t="n">
        <f aca="false">SUM(F293:F296)</f>
        <v>42.224</v>
      </c>
      <c r="G297" s="102" t="n">
        <f aca="false">SUM(G293:G296)</f>
        <v>23.54</v>
      </c>
      <c r="H297" s="102" t="n">
        <f aca="false">SUM(H293:H296)</f>
        <v>21.42</v>
      </c>
      <c r="I297" s="102" t="n">
        <f aca="false">SUM(I293:I296)</f>
        <v>58.9</v>
      </c>
      <c r="J297" s="102" t="n">
        <f aca="false">SUM(J293:J296)</f>
        <v>529.26</v>
      </c>
      <c r="L297" s="21"/>
    </row>
    <row r="298" customFormat="false" ht="17.1" hidden="false" customHeight="true" outlineLevel="0" collapsed="false">
      <c r="A298" s="50"/>
      <c r="B298" s="51" t="s">
        <v>215</v>
      </c>
      <c r="C298" s="52"/>
      <c r="D298" s="53"/>
      <c r="E298" s="54"/>
      <c r="F298" s="53"/>
      <c r="G298" s="53"/>
      <c r="H298" s="53"/>
      <c r="I298" s="53"/>
      <c r="J298" s="55"/>
      <c r="L298" s="21"/>
    </row>
    <row r="299" customFormat="false" ht="17.1" hidden="false" customHeight="true" outlineLevel="0" collapsed="false">
      <c r="A299" s="118" t="s">
        <v>216</v>
      </c>
      <c r="B299" s="118" t="s">
        <v>217</v>
      </c>
      <c r="C299" s="133" t="n">
        <v>100</v>
      </c>
      <c r="D299" s="117" t="n">
        <v>5.19</v>
      </c>
      <c r="E299" s="120" t="n">
        <v>30</v>
      </c>
      <c r="F299" s="117" t="n">
        <f aca="false">D299*E299%+D299</f>
        <v>6.747</v>
      </c>
      <c r="G299" s="117" t="n">
        <v>2.36</v>
      </c>
      <c r="H299" s="117" t="n">
        <v>3.1</v>
      </c>
      <c r="I299" s="117" t="n">
        <v>2.86</v>
      </c>
      <c r="J299" s="117" t="n">
        <v>69.16</v>
      </c>
      <c r="L299" s="21"/>
    </row>
    <row r="300" customFormat="false" ht="17.1" hidden="false" customHeight="true" outlineLevel="0" collapsed="false">
      <c r="A300" s="60" t="s">
        <v>218</v>
      </c>
      <c r="B300" s="60" t="s">
        <v>219</v>
      </c>
      <c r="C300" s="61" t="s">
        <v>220</v>
      </c>
      <c r="D300" s="62" t="n">
        <v>12.57</v>
      </c>
      <c r="E300" s="63" t="n">
        <v>30</v>
      </c>
      <c r="F300" s="76" t="n">
        <f aca="false">D300*E300%+D300</f>
        <v>16.341</v>
      </c>
      <c r="G300" s="67" t="n">
        <v>2</v>
      </c>
      <c r="H300" s="67" t="n">
        <v>2.4</v>
      </c>
      <c r="I300" s="67" t="n">
        <v>14.8</v>
      </c>
      <c r="J300" s="67" t="n">
        <v>90</v>
      </c>
      <c r="L300" s="21"/>
    </row>
    <row r="301" customFormat="false" ht="17.1" hidden="false" customHeight="true" outlineLevel="0" collapsed="false">
      <c r="A301" s="65"/>
      <c r="B301" s="65" t="s">
        <v>221</v>
      </c>
      <c r="C301" s="61" t="s">
        <v>111</v>
      </c>
      <c r="D301" s="62" t="n">
        <v>6.67</v>
      </c>
      <c r="E301" s="63" t="n">
        <v>30</v>
      </c>
      <c r="F301" s="62" t="n">
        <f aca="false">D301*E301%+D301</f>
        <v>8.671</v>
      </c>
      <c r="G301" s="62" t="n">
        <v>17.07</v>
      </c>
      <c r="H301" s="62" t="n">
        <v>14.37</v>
      </c>
      <c r="I301" s="62" t="n">
        <v>2.74</v>
      </c>
      <c r="J301" s="62" t="n">
        <v>166.59</v>
      </c>
      <c r="L301" s="21"/>
    </row>
    <row r="302" customFormat="false" ht="17.1" hidden="false" customHeight="true" outlineLevel="0" collapsed="false">
      <c r="A302" s="65" t="s">
        <v>222</v>
      </c>
      <c r="B302" s="65" t="s">
        <v>223</v>
      </c>
      <c r="C302" s="122" t="n">
        <v>150</v>
      </c>
      <c r="D302" s="62" t="n">
        <v>2.72</v>
      </c>
      <c r="E302" s="63" t="n">
        <v>30</v>
      </c>
      <c r="F302" s="62" t="n">
        <f aca="false">D302*E302%+D302</f>
        <v>3.536</v>
      </c>
      <c r="G302" s="62" t="n">
        <v>4.5</v>
      </c>
      <c r="H302" s="62" t="n">
        <v>7.38</v>
      </c>
      <c r="I302" s="62" t="n">
        <v>46.26</v>
      </c>
      <c r="J302" s="62" t="n">
        <v>202.99</v>
      </c>
      <c r="L302" s="21"/>
    </row>
    <row r="303" customFormat="false" ht="17.1" hidden="false" customHeight="true" outlineLevel="0" collapsed="false">
      <c r="A303" s="65"/>
      <c r="B303" s="65" t="s">
        <v>17</v>
      </c>
      <c r="C303" s="103" t="s">
        <v>90</v>
      </c>
      <c r="D303" s="76" t="n">
        <v>1.45</v>
      </c>
      <c r="E303" s="66" t="n">
        <v>30</v>
      </c>
      <c r="F303" s="62" t="n">
        <f aca="false">D303*E303%+D303</f>
        <v>1.885</v>
      </c>
      <c r="G303" s="76" t="n">
        <v>2.67</v>
      </c>
      <c r="H303" s="76" t="n">
        <v>0.6</v>
      </c>
      <c r="I303" s="76" t="n">
        <v>16.8</v>
      </c>
      <c r="J303" s="76" t="n">
        <v>85.6</v>
      </c>
      <c r="L303" s="21"/>
    </row>
    <row r="304" customFormat="false" ht="17.1" hidden="false" customHeight="true" outlineLevel="0" collapsed="false">
      <c r="A304" s="65"/>
      <c r="B304" s="65" t="s">
        <v>224</v>
      </c>
      <c r="C304" s="66" t="n">
        <v>200</v>
      </c>
      <c r="D304" s="67" t="n">
        <v>5.8</v>
      </c>
      <c r="E304" s="66" t="n">
        <v>30</v>
      </c>
      <c r="F304" s="62" t="n">
        <f aca="false">D304*E304%+D304</f>
        <v>7.54</v>
      </c>
      <c r="G304" s="172" t="n">
        <v>0.56</v>
      </c>
      <c r="H304" s="172" t="n">
        <v>0</v>
      </c>
      <c r="I304" s="172" t="n">
        <v>27.89</v>
      </c>
      <c r="J304" s="172" t="n">
        <v>93.79</v>
      </c>
      <c r="L304" s="21"/>
    </row>
    <row r="305" customFormat="false" ht="17.1" hidden="false" customHeight="true" outlineLevel="0" collapsed="false">
      <c r="A305" s="65"/>
      <c r="B305" s="65" t="s">
        <v>225</v>
      </c>
      <c r="C305" s="66" t="n">
        <v>247</v>
      </c>
      <c r="D305" s="67" t="n">
        <v>16.06</v>
      </c>
      <c r="E305" s="66" t="n">
        <v>30</v>
      </c>
      <c r="F305" s="62" t="n">
        <f aca="false">D305*E305%+D305</f>
        <v>20.878</v>
      </c>
      <c r="G305" s="172" t="n">
        <v>1.2</v>
      </c>
      <c r="H305" s="172" t="n">
        <v>0.56</v>
      </c>
      <c r="I305" s="172" t="n">
        <v>11.72</v>
      </c>
      <c r="J305" s="172" t="n">
        <v>56.7</v>
      </c>
      <c r="L305" s="21"/>
    </row>
    <row r="306" customFormat="false" ht="16.8" hidden="false" customHeight="true" outlineLevel="0" collapsed="false">
      <c r="A306" s="127"/>
      <c r="B306" s="83" t="s">
        <v>81</v>
      </c>
      <c r="C306" s="128"/>
      <c r="D306" s="85" t="n">
        <f aca="false">SUM(D299:D305)</f>
        <v>50.46</v>
      </c>
      <c r="E306" s="85"/>
      <c r="F306" s="85" t="n">
        <f aca="false">SUM(F299:F305)</f>
        <v>65.598</v>
      </c>
      <c r="G306" s="85" t="n">
        <f aca="false">SUM(G299:G305)</f>
        <v>30.36</v>
      </c>
      <c r="H306" s="85" t="n">
        <f aca="false">SUM(H299:H305)</f>
        <v>28.41</v>
      </c>
      <c r="I306" s="85" t="n">
        <f aca="false">SUM(I299:I305)</f>
        <v>123.07</v>
      </c>
      <c r="J306" s="85" t="n">
        <f aca="false">SUM(J299:J305)</f>
        <v>764.83</v>
      </c>
      <c r="L306" s="21"/>
    </row>
    <row r="307" customFormat="false" ht="17.1" hidden="false" customHeight="true" outlineLevel="0" collapsed="false">
      <c r="A307" s="112"/>
      <c r="B307" s="112" t="s">
        <v>153</v>
      </c>
      <c r="C307" s="109"/>
      <c r="D307" s="113" t="n">
        <f aca="false">D306+D297</f>
        <v>82.94</v>
      </c>
      <c r="E307" s="113"/>
      <c r="F307" s="113" t="n">
        <f aca="false">F306+F297</f>
        <v>107.822</v>
      </c>
      <c r="G307" s="130" t="n">
        <f aca="false">G297+G306</f>
        <v>53.9</v>
      </c>
      <c r="H307" s="130" t="n">
        <f aca="false">H297+H306</f>
        <v>49.83</v>
      </c>
      <c r="I307" s="130" t="n">
        <f aca="false">I297+I306</f>
        <v>181.97</v>
      </c>
      <c r="J307" s="130" t="n">
        <f aca="false">J297+J306</f>
        <v>1294.09</v>
      </c>
      <c r="L307" s="21"/>
    </row>
    <row r="308" customFormat="false" ht="17.1" hidden="false" customHeight="true" outlineLevel="0" collapsed="false">
      <c r="B308" s="42"/>
      <c r="D308" s="23"/>
      <c r="G308" s="23"/>
      <c r="H308" s="23"/>
      <c r="I308" s="23"/>
      <c r="J308" s="23"/>
    </row>
    <row r="309" customFormat="false" ht="17.1" hidden="false" customHeight="true" outlineLevel="0" collapsed="false">
      <c r="B309" s="42"/>
      <c r="D309" s="23"/>
      <c r="G309" s="23"/>
      <c r="H309" s="23"/>
      <c r="I309" s="23"/>
      <c r="J309" s="23"/>
    </row>
    <row r="310" customFormat="false" ht="17.1" hidden="false" customHeight="true" outlineLevel="0" collapsed="false">
      <c r="B310" s="173"/>
      <c r="C310" s="114"/>
      <c r="D310" s="92"/>
      <c r="E310" s="115"/>
      <c r="F310" s="92"/>
      <c r="G310" s="86"/>
      <c r="H310" s="87"/>
      <c r="I310" s="87"/>
      <c r="J310" s="92"/>
      <c r="K310" s="37" t="s">
        <v>226</v>
      </c>
    </row>
    <row r="311" customFormat="false" ht="17.1" hidden="false" customHeight="true" outlineLevel="0" collapsed="false">
      <c r="B311" s="173"/>
      <c r="C311" s="114"/>
      <c r="D311" s="92"/>
      <c r="E311" s="115"/>
      <c r="F311" s="92"/>
      <c r="G311" s="90"/>
      <c r="H311" s="174"/>
      <c r="I311" s="174"/>
      <c r="J311" s="92"/>
      <c r="K311" s="175" t="n">
        <f aca="false">J338*M313/L314</f>
        <v>22.1276595744681</v>
      </c>
    </row>
    <row r="312" customFormat="false" ht="17.1" hidden="false" customHeight="true" outlineLevel="0" collapsed="false">
      <c r="B312" s="173"/>
      <c r="C312" s="114"/>
      <c r="D312" s="92"/>
      <c r="E312" s="115"/>
      <c r="F312" s="92"/>
      <c r="G312" s="90"/>
      <c r="H312" s="90"/>
      <c r="I312" s="90"/>
      <c r="J312" s="92"/>
    </row>
    <row r="313" customFormat="false" ht="18" hidden="false" customHeight="true" outlineLevel="0" collapsed="false">
      <c r="B313" s="173"/>
      <c r="C313" s="114"/>
      <c r="D313" s="92"/>
      <c r="E313" s="115"/>
      <c r="F313" s="92"/>
      <c r="G313" s="90"/>
      <c r="H313" s="90"/>
      <c r="I313" s="90"/>
      <c r="J313" s="92"/>
      <c r="K313" s="176"/>
      <c r="M313" s="21" t="n">
        <v>100</v>
      </c>
    </row>
    <row r="314" customFormat="false" ht="17.1" hidden="false" customHeight="true" outlineLevel="0" collapsed="false">
      <c r="B314" s="173"/>
      <c r="C314" s="114"/>
      <c r="D314" s="92"/>
      <c r="E314" s="115"/>
      <c r="F314" s="92"/>
      <c r="G314" s="90"/>
      <c r="H314" s="90"/>
      <c r="I314" s="90"/>
      <c r="J314" s="92"/>
      <c r="L314" s="24" t="n">
        <v>2350</v>
      </c>
    </row>
    <row r="315" customFormat="false" ht="17.1" hidden="false" customHeight="true" outlineLevel="0" collapsed="false">
      <c r="B315" s="173"/>
      <c r="C315" s="114"/>
      <c r="D315" s="92"/>
      <c r="E315" s="115"/>
      <c r="F315" s="92"/>
      <c r="G315" s="90"/>
      <c r="H315" s="90"/>
      <c r="I315" s="90"/>
      <c r="J315" s="92"/>
    </row>
    <row r="316" customFormat="false" ht="17.1" hidden="false" customHeight="true" outlineLevel="0" collapsed="false">
      <c r="B316" s="173"/>
      <c r="C316" s="114"/>
      <c r="D316" s="92"/>
      <c r="E316" s="115"/>
      <c r="F316" s="92"/>
      <c r="G316" s="90"/>
      <c r="H316" s="90"/>
      <c r="I316" s="90"/>
      <c r="J316" s="92"/>
    </row>
    <row r="317" customFormat="false" ht="17.1" hidden="false" customHeight="true" outlineLevel="0" collapsed="false">
      <c r="B317" s="173"/>
      <c r="C317" s="114"/>
      <c r="D317" s="92"/>
      <c r="E317" s="115"/>
      <c r="F317" s="92"/>
      <c r="G317" s="90"/>
      <c r="H317" s="90"/>
      <c r="I317" s="90"/>
      <c r="J317" s="92"/>
    </row>
    <row r="318" customFormat="false" ht="17.1" hidden="false" customHeight="true" outlineLevel="0" collapsed="false">
      <c r="B318" s="173"/>
      <c r="C318" s="114"/>
      <c r="D318" s="92"/>
      <c r="E318" s="115"/>
      <c r="F318" s="92"/>
      <c r="G318" s="90"/>
      <c r="H318" s="90"/>
      <c r="I318" s="90"/>
      <c r="J318" s="92"/>
    </row>
    <row r="319" s="24" customFormat="true" ht="17.1" hidden="false" customHeight="true" outlineLevel="0" collapsed="false">
      <c r="A319" s="21"/>
      <c r="B319" s="173"/>
      <c r="C319" s="114"/>
      <c r="D319" s="92"/>
      <c r="E319" s="115"/>
      <c r="F319" s="92"/>
      <c r="G319" s="90"/>
      <c r="H319" s="90"/>
      <c r="I319" s="90"/>
      <c r="J319" s="92"/>
      <c r="K319" s="177" t="n">
        <f aca="false">J346*M313/L314</f>
        <v>38.216170212766</v>
      </c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</row>
    <row r="320" s="24" customFormat="true" ht="17.1" hidden="false" customHeight="true" outlineLevel="0" collapsed="false">
      <c r="A320" s="21"/>
      <c r="B320" s="173"/>
      <c r="C320" s="114"/>
      <c r="D320" s="92"/>
      <c r="E320" s="115"/>
      <c r="F320" s="92"/>
      <c r="G320" s="90"/>
      <c r="H320" s="90"/>
      <c r="I320" s="90"/>
      <c r="J320" s="92"/>
      <c r="K320" s="177" t="n">
        <f aca="false">J347*M313/L314</f>
        <v>60.343829787234</v>
      </c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</row>
    <row r="321" s="24" customFormat="true" ht="17.1" hidden="false" customHeight="true" outlineLevel="0" collapsed="false">
      <c r="A321" s="21"/>
      <c r="B321" s="173"/>
      <c r="C321" s="114"/>
      <c r="D321" s="92"/>
      <c r="E321" s="115"/>
      <c r="F321" s="92"/>
      <c r="G321" s="90"/>
      <c r="H321" s="90"/>
      <c r="I321" s="90"/>
      <c r="J321" s="92"/>
      <c r="K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</row>
    <row r="322" s="24" customFormat="true" ht="17.1" hidden="false" customHeight="true" outlineLevel="0" collapsed="false">
      <c r="A322" s="21"/>
      <c r="B322" s="173"/>
      <c r="C322" s="114"/>
      <c r="D322" s="92"/>
      <c r="E322" s="115"/>
      <c r="F322" s="92"/>
      <c r="G322" s="90"/>
      <c r="H322" s="90"/>
      <c r="I322" s="90"/>
      <c r="J322" s="92"/>
      <c r="K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</row>
    <row r="323" s="24" customFormat="true" ht="17.1" hidden="false" customHeight="true" outlineLevel="0" collapsed="false">
      <c r="A323" s="21"/>
      <c r="B323" s="173"/>
      <c r="C323" s="114"/>
      <c r="D323" s="92"/>
      <c r="E323" s="115"/>
      <c r="F323" s="92"/>
      <c r="G323" s="90"/>
      <c r="H323" s="90"/>
      <c r="I323" s="90"/>
      <c r="J323" s="92"/>
      <c r="K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</row>
    <row r="324" s="24" customFormat="true" ht="17.1" hidden="false" customHeight="true" outlineLevel="0" collapsed="false">
      <c r="A324" s="21"/>
      <c r="B324" s="173"/>
      <c r="C324" s="114"/>
      <c r="D324" s="92"/>
      <c r="E324" s="115"/>
      <c r="F324" s="92"/>
      <c r="G324" s="90"/>
      <c r="H324" s="90"/>
      <c r="I324" s="90"/>
      <c r="J324" s="92"/>
      <c r="K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</row>
    <row r="325" customFormat="false" ht="17.1" hidden="false" customHeight="true" outlineLevel="0" collapsed="false">
      <c r="B325" s="40" t="s">
        <v>118</v>
      </c>
      <c r="C325" s="114"/>
      <c r="D325" s="92"/>
      <c r="E325" s="115"/>
      <c r="F325" s="92"/>
      <c r="G325" s="90"/>
      <c r="H325" s="90"/>
      <c r="I325" s="90"/>
      <c r="J325" s="92"/>
    </row>
    <row r="326" customFormat="false" ht="17.1" hidden="false" customHeight="true" outlineLevel="0" collapsed="false">
      <c r="B326" s="40" t="s">
        <v>227</v>
      </c>
      <c r="C326" s="114"/>
      <c r="D326" s="92"/>
      <c r="E326" s="115"/>
      <c r="F326" s="92"/>
      <c r="G326" s="90"/>
      <c r="H326" s="90"/>
      <c r="I326" s="90"/>
      <c r="J326" s="92"/>
    </row>
    <row r="327" customFormat="false" ht="17.1" hidden="false" customHeight="true" outlineLevel="0" collapsed="false">
      <c r="B327" s="40" t="s">
        <v>57</v>
      </c>
      <c r="C327" s="114"/>
      <c r="D327" s="92"/>
      <c r="E327" s="115"/>
      <c r="F327" s="92"/>
      <c r="G327" s="90"/>
      <c r="H327" s="90"/>
      <c r="I327" s="90"/>
      <c r="J327" s="92"/>
    </row>
    <row r="328" s="24" customFormat="true" ht="17.1" hidden="false" customHeight="true" outlineLevel="0" collapsed="false">
      <c r="A328" s="21"/>
      <c r="B328" s="41"/>
      <c r="C328" s="114"/>
      <c r="D328" s="92"/>
      <c r="E328" s="115"/>
      <c r="F328" s="92"/>
      <c r="G328" s="90"/>
      <c r="H328" s="90"/>
      <c r="I328" s="90"/>
      <c r="J328" s="92"/>
      <c r="K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</row>
    <row r="329" s="24" customFormat="true" ht="17.1" hidden="false" customHeight="true" outlineLevel="0" collapsed="false">
      <c r="A329" s="21"/>
      <c r="B329" s="42"/>
      <c r="C329" s="114"/>
      <c r="D329" s="92"/>
      <c r="E329" s="115"/>
      <c r="F329" s="92"/>
      <c r="G329" s="90"/>
      <c r="H329" s="90"/>
      <c r="I329" s="90"/>
      <c r="J329" s="92"/>
      <c r="K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</row>
    <row r="330" s="24" customFormat="true" ht="17.1" hidden="false" customHeight="true" outlineLevel="0" collapsed="false">
      <c r="A330" s="21"/>
      <c r="B330" s="42"/>
      <c r="C330" s="114"/>
      <c r="D330" s="92"/>
      <c r="E330" s="115"/>
      <c r="F330" s="92"/>
      <c r="G330" s="90"/>
      <c r="H330" s="90"/>
      <c r="I330" s="90"/>
      <c r="J330" s="92"/>
      <c r="K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</row>
    <row r="331" s="24" customFormat="true" ht="17.1" hidden="false" customHeight="true" outlineLevel="0" collapsed="false">
      <c r="A331" s="21"/>
      <c r="B331" s="42"/>
      <c r="C331" s="114"/>
      <c r="D331" s="92"/>
      <c r="E331" s="115"/>
      <c r="F331" s="92"/>
      <c r="G331" s="90"/>
      <c r="H331" s="90"/>
      <c r="I331" s="90"/>
      <c r="J331" s="92"/>
      <c r="K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</row>
    <row r="332" s="24" customFormat="true" ht="17.1" hidden="false" customHeight="true" outlineLevel="0" collapsed="false">
      <c r="A332" s="93"/>
      <c r="B332" s="93" t="s">
        <v>58</v>
      </c>
      <c r="C332" s="94" t="s">
        <v>59</v>
      </c>
      <c r="D332" s="95" t="s">
        <v>60</v>
      </c>
      <c r="E332" s="96" t="s">
        <v>61</v>
      </c>
      <c r="F332" s="95" t="s">
        <v>62</v>
      </c>
      <c r="G332" s="95" t="s">
        <v>63</v>
      </c>
      <c r="H332" s="95"/>
      <c r="I332" s="95"/>
      <c r="J332" s="159" t="s">
        <v>64</v>
      </c>
      <c r="K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</row>
    <row r="333" s="24" customFormat="true" ht="17.1" hidden="false" customHeight="true" outlineLevel="0" collapsed="false">
      <c r="A333" s="93"/>
      <c r="B333" s="93"/>
      <c r="C333" s="97" t="s">
        <v>65</v>
      </c>
      <c r="D333" s="95"/>
      <c r="E333" s="96"/>
      <c r="F333" s="95"/>
      <c r="G333" s="111" t="s">
        <v>66</v>
      </c>
      <c r="H333" s="111" t="s">
        <v>67</v>
      </c>
      <c r="I333" s="111" t="s">
        <v>68</v>
      </c>
      <c r="J333" s="111" t="s">
        <v>69</v>
      </c>
      <c r="K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</row>
    <row r="334" s="24" customFormat="true" ht="17.1" hidden="false" customHeight="true" outlineLevel="0" collapsed="false">
      <c r="A334" s="50"/>
      <c r="B334" s="51" t="s">
        <v>70</v>
      </c>
      <c r="C334" s="52"/>
      <c r="D334" s="53"/>
      <c r="E334" s="54"/>
      <c r="F334" s="53"/>
      <c r="G334" s="53"/>
      <c r="H334" s="53"/>
      <c r="I334" s="53"/>
      <c r="J334" s="55"/>
      <c r="K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</row>
    <row r="335" s="24" customFormat="true" ht="17.1" hidden="false" customHeight="true" outlineLevel="0" collapsed="false">
      <c r="A335" s="98" t="s">
        <v>228</v>
      </c>
      <c r="B335" s="98" t="s">
        <v>229</v>
      </c>
      <c r="C335" s="99" t="n">
        <v>150</v>
      </c>
      <c r="D335" s="100" t="n">
        <v>21.81</v>
      </c>
      <c r="E335" s="101" t="n">
        <v>30</v>
      </c>
      <c r="F335" s="100" t="n">
        <f aca="false">D335*E335%+D335</f>
        <v>28.353</v>
      </c>
      <c r="G335" s="100" t="n">
        <v>12.6</v>
      </c>
      <c r="H335" s="100" t="n">
        <v>16.35</v>
      </c>
      <c r="I335" s="100" t="n">
        <v>31.05</v>
      </c>
      <c r="J335" s="100" t="n">
        <v>256</v>
      </c>
      <c r="K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</row>
    <row r="336" customFormat="false" ht="17.1" hidden="false" customHeight="true" outlineLevel="0" collapsed="false">
      <c r="A336" s="65" t="s">
        <v>230</v>
      </c>
      <c r="B336" s="74" t="s">
        <v>231</v>
      </c>
      <c r="C336" s="77" t="n">
        <v>200</v>
      </c>
      <c r="D336" s="67" t="n">
        <v>5.04</v>
      </c>
      <c r="E336" s="77" t="n">
        <v>30</v>
      </c>
      <c r="F336" s="76" t="n">
        <f aca="false">D336*E336%+D336</f>
        <v>6.552</v>
      </c>
      <c r="G336" s="76" t="n">
        <v>2.5</v>
      </c>
      <c r="H336" s="76" t="n">
        <v>3.6</v>
      </c>
      <c r="I336" s="76" t="n">
        <v>28.7</v>
      </c>
      <c r="J336" s="76" t="n">
        <v>152</v>
      </c>
    </row>
    <row r="337" customFormat="false" ht="17.1" hidden="false" customHeight="true" outlineLevel="0" collapsed="false">
      <c r="A337" s="74"/>
      <c r="B337" s="74" t="s">
        <v>232</v>
      </c>
      <c r="C337" s="126" t="n">
        <v>100</v>
      </c>
      <c r="D337" s="76" t="n">
        <v>11</v>
      </c>
      <c r="E337" s="77" t="n">
        <v>30</v>
      </c>
      <c r="F337" s="76" t="n">
        <f aca="false">D337*E337%+D337</f>
        <v>14.3</v>
      </c>
      <c r="G337" s="67" t="n">
        <v>5</v>
      </c>
      <c r="H337" s="67" t="n">
        <v>6</v>
      </c>
      <c r="I337" s="67" t="n">
        <v>8.5</v>
      </c>
      <c r="J337" s="67" t="n">
        <v>112</v>
      </c>
    </row>
    <row r="338" customFormat="false" ht="17.1" hidden="false" customHeight="true" outlineLevel="0" collapsed="false">
      <c r="A338" s="83"/>
      <c r="B338" s="83" t="s">
        <v>81</v>
      </c>
      <c r="C338" s="83"/>
      <c r="D338" s="102" t="n">
        <f aca="false">SUM(D335:D337)</f>
        <v>37.85</v>
      </c>
      <c r="E338" s="102"/>
      <c r="F338" s="102" t="n">
        <f aca="false">SUM(F335:F337)</f>
        <v>49.205</v>
      </c>
      <c r="G338" s="102" t="n">
        <f aca="false">SUM(G335:G337)</f>
        <v>20.1</v>
      </c>
      <c r="H338" s="102" t="n">
        <f aca="false">SUM(H335:H337)</f>
        <v>25.95</v>
      </c>
      <c r="I338" s="102" t="n">
        <f aca="false">SUM(I335:I337)</f>
        <v>68.25</v>
      </c>
      <c r="J338" s="102" t="n">
        <f aca="false">SUM(J335:J337)</f>
        <v>520</v>
      </c>
    </row>
    <row r="339" customFormat="false" ht="17.1" hidden="false" customHeight="true" outlineLevel="0" collapsed="false">
      <c r="A339" s="50"/>
      <c r="B339" s="51" t="s">
        <v>82</v>
      </c>
      <c r="C339" s="52"/>
      <c r="D339" s="53"/>
      <c r="E339" s="54"/>
      <c r="F339" s="53"/>
      <c r="G339" s="53"/>
      <c r="H339" s="53"/>
      <c r="I339" s="53"/>
      <c r="J339" s="55"/>
    </row>
    <row r="340" customFormat="false" ht="17.1" hidden="false" customHeight="true" outlineLevel="0" collapsed="false">
      <c r="A340" s="136" t="s">
        <v>233</v>
      </c>
      <c r="B340" s="136" t="s">
        <v>234</v>
      </c>
      <c r="C340" s="133" t="n">
        <v>100</v>
      </c>
      <c r="D340" s="117" t="n">
        <v>4.72</v>
      </c>
      <c r="E340" s="120" t="n">
        <v>30</v>
      </c>
      <c r="F340" s="117" t="n">
        <f aca="false">D340*E340%+D340</f>
        <v>6.136</v>
      </c>
      <c r="G340" s="117" t="n">
        <v>1.13</v>
      </c>
      <c r="H340" s="117" t="n">
        <v>9.15</v>
      </c>
      <c r="I340" s="117" t="n">
        <v>7.59</v>
      </c>
      <c r="J340" s="117" t="n">
        <v>117.25</v>
      </c>
    </row>
    <row r="341" customFormat="false" ht="17.1" hidden="false" customHeight="true" outlineLevel="0" collapsed="false">
      <c r="A341" s="65" t="s">
        <v>235</v>
      </c>
      <c r="B341" s="65" t="s">
        <v>236</v>
      </c>
      <c r="C341" s="73" t="s">
        <v>86</v>
      </c>
      <c r="D341" s="67" t="n">
        <v>9.81</v>
      </c>
      <c r="E341" s="66" t="n">
        <v>30</v>
      </c>
      <c r="F341" s="62" t="n">
        <f aca="false">D341*E341%+D341</f>
        <v>12.753</v>
      </c>
      <c r="G341" s="67" t="n">
        <v>8.92</v>
      </c>
      <c r="H341" s="67" t="n">
        <v>4.56</v>
      </c>
      <c r="I341" s="67" t="n">
        <v>21.28</v>
      </c>
      <c r="J341" s="67" t="n">
        <v>161.81</v>
      </c>
    </row>
    <row r="342" customFormat="false" ht="17.1" hidden="false" customHeight="true" outlineLevel="0" collapsed="false">
      <c r="A342" s="65" t="s">
        <v>237</v>
      </c>
      <c r="B342" s="65" t="s">
        <v>238</v>
      </c>
      <c r="C342" s="61" t="s">
        <v>74</v>
      </c>
      <c r="D342" s="62" t="n">
        <v>19.2</v>
      </c>
      <c r="E342" s="63" t="n">
        <v>30</v>
      </c>
      <c r="F342" s="62" t="n">
        <f aca="false">D342*E342%+D342</f>
        <v>24.96</v>
      </c>
      <c r="G342" s="73" t="n">
        <v>15.9</v>
      </c>
      <c r="H342" s="73" t="n">
        <v>14.4</v>
      </c>
      <c r="I342" s="73" t="n">
        <v>16</v>
      </c>
      <c r="J342" s="73" t="n">
        <v>261</v>
      </c>
    </row>
    <row r="343" customFormat="false" ht="17.1" hidden="false" customHeight="true" outlineLevel="0" collapsed="false">
      <c r="A343" s="178"/>
      <c r="B343" s="65" t="s">
        <v>239</v>
      </c>
      <c r="C343" s="66" t="n">
        <v>150</v>
      </c>
      <c r="D343" s="67" t="n">
        <v>6.74</v>
      </c>
      <c r="E343" s="66" t="n">
        <v>30</v>
      </c>
      <c r="F343" s="62" t="n">
        <f aca="false">D343*E343%+D343</f>
        <v>8.762</v>
      </c>
      <c r="G343" s="67" t="n">
        <v>4.6</v>
      </c>
      <c r="H343" s="67" t="n">
        <v>6.13</v>
      </c>
      <c r="I343" s="67" t="n">
        <v>28.53</v>
      </c>
      <c r="J343" s="67" t="n">
        <v>187.73</v>
      </c>
    </row>
    <row r="344" customFormat="false" ht="15.6" hidden="false" customHeight="true" outlineLevel="0" collapsed="false">
      <c r="A344" s="65"/>
      <c r="B344" s="65" t="s">
        <v>17</v>
      </c>
      <c r="C344" s="103" t="s">
        <v>90</v>
      </c>
      <c r="D344" s="76" t="n">
        <v>1.45</v>
      </c>
      <c r="E344" s="66" t="n">
        <v>30</v>
      </c>
      <c r="F344" s="62" t="n">
        <f aca="false">D344*E344%+D344</f>
        <v>1.885</v>
      </c>
      <c r="G344" s="76" t="n">
        <v>2.67</v>
      </c>
      <c r="H344" s="76" t="n">
        <v>0.6</v>
      </c>
      <c r="I344" s="76" t="n">
        <v>16.8</v>
      </c>
      <c r="J344" s="76" t="n">
        <v>85.6</v>
      </c>
    </row>
    <row r="345" customFormat="false" ht="17.1" hidden="false" customHeight="true" outlineLevel="0" collapsed="false">
      <c r="A345" s="65" t="s">
        <v>151</v>
      </c>
      <c r="B345" s="65" t="s">
        <v>240</v>
      </c>
      <c r="C345" s="68" t="n">
        <v>200</v>
      </c>
      <c r="D345" s="67" t="n">
        <v>7.28</v>
      </c>
      <c r="E345" s="63" t="n">
        <v>30</v>
      </c>
      <c r="F345" s="62" t="n">
        <f aca="false">D345*E345%+D345</f>
        <v>9.464</v>
      </c>
      <c r="G345" s="67" t="n">
        <v>0.11</v>
      </c>
      <c r="H345" s="67" t="n">
        <v>0</v>
      </c>
      <c r="I345" s="67" t="n">
        <v>21.07</v>
      </c>
      <c r="J345" s="67" t="n">
        <v>84.69</v>
      </c>
    </row>
    <row r="346" customFormat="false" ht="17.1" hidden="false" customHeight="true" outlineLevel="0" collapsed="false">
      <c r="A346" s="127"/>
      <c r="B346" s="83" t="s">
        <v>81</v>
      </c>
      <c r="C346" s="128"/>
      <c r="D346" s="85" t="n">
        <f aca="false">SUM(D340:D345)</f>
        <v>49.2</v>
      </c>
      <c r="E346" s="85"/>
      <c r="F346" s="85" t="n">
        <f aca="false">SUM(F340:F345)</f>
        <v>63.96</v>
      </c>
      <c r="G346" s="85" t="n">
        <f aca="false">SUM(G340:G345)</f>
        <v>33.33</v>
      </c>
      <c r="H346" s="85" t="n">
        <f aca="false">SUM(H340:H345)</f>
        <v>34.84</v>
      </c>
      <c r="I346" s="85" t="n">
        <f aca="false">SUM(I340:I345)</f>
        <v>111.27</v>
      </c>
      <c r="J346" s="85" t="n">
        <f aca="false">SUM(J340:J345)</f>
        <v>898.08</v>
      </c>
    </row>
    <row r="347" customFormat="false" ht="17.1" hidden="false" customHeight="true" outlineLevel="0" collapsed="false">
      <c r="A347" s="112"/>
      <c r="B347" s="112" t="s">
        <v>153</v>
      </c>
      <c r="C347" s="109"/>
      <c r="D347" s="113" t="n">
        <f aca="false">D346+D338</f>
        <v>87.05</v>
      </c>
      <c r="E347" s="113"/>
      <c r="F347" s="113" t="n">
        <f aca="false">F346+F338</f>
        <v>113.165</v>
      </c>
      <c r="G347" s="113" t="n">
        <f aca="false">G338+G346</f>
        <v>53.43</v>
      </c>
      <c r="H347" s="113" t="n">
        <f aca="false">H338+H346</f>
        <v>60.79</v>
      </c>
      <c r="I347" s="113" t="n">
        <f aca="false">I338+I346</f>
        <v>179.52</v>
      </c>
      <c r="J347" s="113" t="n">
        <f aca="false">J338+J346</f>
        <v>1418.08</v>
      </c>
    </row>
    <row r="348" customFormat="false" ht="17.1" hidden="false" customHeight="true" outlineLevel="0" collapsed="false">
      <c r="A348" s="24"/>
      <c r="B348" s="173"/>
      <c r="C348" s="114"/>
      <c r="D348" s="92"/>
      <c r="E348" s="115"/>
      <c r="F348" s="92"/>
      <c r="G348" s="86"/>
      <c r="H348" s="87"/>
      <c r="I348" s="87"/>
      <c r="J348" s="92"/>
    </row>
    <row r="349" customFormat="false" ht="17.1" hidden="false" customHeight="true" outlineLevel="0" collapsed="false">
      <c r="A349" s="24"/>
      <c r="B349" s="173"/>
      <c r="C349" s="114"/>
      <c r="D349" s="92"/>
      <c r="E349" s="115"/>
      <c r="F349" s="92"/>
      <c r="G349" s="90"/>
      <c r="H349" s="142"/>
      <c r="I349" s="142"/>
      <c r="J349" s="92"/>
    </row>
    <row r="350" customFormat="false" ht="17.1" hidden="false" customHeight="true" outlineLevel="0" collapsed="false">
      <c r="K350" s="37" t="s">
        <v>241</v>
      </c>
      <c r="L350" s="38"/>
      <c r="M350" s="37"/>
    </row>
    <row r="351" customFormat="false" ht="17.1" hidden="false" customHeight="true" outlineLevel="0" collapsed="false">
      <c r="K351" s="177" t="n">
        <f aca="false">J380*100/2350</f>
        <v>28.906085106383</v>
      </c>
    </row>
    <row r="352" customFormat="false" ht="17.1" hidden="false" customHeight="true" outlineLevel="0" collapsed="false">
      <c r="K352" s="177"/>
      <c r="L352" s="24" t="n">
        <v>2350</v>
      </c>
      <c r="M352" s="21" t="n">
        <v>100</v>
      </c>
    </row>
    <row r="353" customFormat="false" ht="17.1" hidden="false" customHeight="true" outlineLevel="0" collapsed="false">
      <c r="A353" s="24"/>
      <c r="B353" s="173"/>
      <c r="C353" s="114"/>
      <c r="D353" s="92"/>
      <c r="E353" s="115"/>
      <c r="F353" s="92"/>
      <c r="G353" s="90"/>
      <c r="H353" s="90"/>
      <c r="I353" s="90"/>
      <c r="J353" s="92"/>
      <c r="K353" s="37"/>
    </row>
    <row r="354" customFormat="false" ht="17.1" hidden="false" customHeight="true" outlineLevel="0" collapsed="false">
      <c r="A354" s="24"/>
      <c r="B354" s="173"/>
      <c r="C354" s="114"/>
      <c r="D354" s="92"/>
      <c r="E354" s="115"/>
      <c r="F354" s="92"/>
      <c r="G354" s="90"/>
      <c r="H354" s="90"/>
      <c r="I354" s="90"/>
      <c r="J354" s="92"/>
      <c r="K354" s="37"/>
    </row>
    <row r="355" customFormat="false" ht="17.1" hidden="false" customHeight="true" outlineLevel="0" collapsed="false">
      <c r="A355" s="24"/>
      <c r="B355" s="173"/>
      <c r="C355" s="114"/>
      <c r="D355" s="92"/>
      <c r="E355" s="115"/>
      <c r="F355" s="92"/>
      <c r="G355" s="90"/>
      <c r="H355" s="90"/>
      <c r="I355" s="90"/>
      <c r="J355" s="92"/>
      <c r="K355" s="37"/>
    </row>
    <row r="356" customFormat="false" ht="17.1" hidden="false" customHeight="true" outlineLevel="0" collapsed="false">
      <c r="A356" s="24"/>
      <c r="B356" s="173"/>
      <c r="C356" s="114"/>
      <c r="D356" s="92"/>
      <c r="E356" s="115"/>
      <c r="F356" s="92"/>
      <c r="G356" s="90"/>
      <c r="H356" s="90"/>
      <c r="I356" s="90"/>
      <c r="J356" s="92"/>
      <c r="K356" s="37"/>
    </row>
    <row r="357" customFormat="false" ht="17.1" hidden="false" customHeight="true" outlineLevel="0" collapsed="false">
      <c r="A357" s="24"/>
      <c r="B357" s="173"/>
      <c r="C357" s="114"/>
      <c r="D357" s="92"/>
      <c r="E357" s="115"/>
      <c r="F357" s="92"/>
      <c r="G357" s="90"/>
      <c r="H357" s="90"/>
      <c r="I357" s="90"/>
      <c r="J357" s="92"/>
      <c r="K357" s="37"/>
      <c r="L357" s="38"/>
      <c r="M357" s="37"/>
    </row>
    <row r="358" customFormat="false" ht="17.1" hidden="false" customHeight="true" outlineLevel="0" collapsed="false">
      <c r="A358" s="24"/>
      <c r="B358" s="173"/>
      <c r="C358" s="114"/>
      <c r="D358" s="92"/>
      <c r="E358" s="115"/>
      <c r="F358" s="92"/>
      <c r="G358" s="90"/>
      <c r="H358" s="90"/>
      <c r="I358" s="90"/>
      <c r="J358" s="92"/>
      <c r="K358" s="37"/>
      <c r="L358" s="38"/>
      <c r="M358" s="37"/>
    </row>
    <row r="359" customFormat="false" ht="17.1" hidden="false" customHeight="true" outlineLevel="0" collapsed="false">
      <c r="A359" s="24"/>
      <c r="B359" s="173"/>
      <c r="C359" s="114"/>
      <c r="D359" s="92"/>
      <c r="E359" s="115"/>
      <c r="F359" s="92"/>
      <c r="G359" s="90"/>
      <c r="H359" s="90"/>
      <c r="I359" s="90"/>
      <c r="J359" s="92"/>
      <c r="K359" s="37"/>
      <c r="L359" s="38"/>
      <c r="M359" s="37"/>
    </row>
    <row r="360" customFormat="false" ht="17.1" hidden="false" customHeight="true" outlineLevel="0" collapsed="false">
      <c r="A360" s="24"/>
      <c r="B360" s="173"/>
      <c r="C360" s="114"/>
      <c r="D360" s="92"/>
      <c r="E360" s="115"/>
      <c r="F360" s="92"/>
      <c r="G360" s="90"/>
      <c r="H360" s="90"/>
      <c r="I360" s="90"/>
      <c r="J360" s="92"/>
      <c r="K360" s="37"/>
      <c r="L360" s="38"/>
      <c r="M360" s="37"/>
    </row>
    <row r="361" customFormat="false" ht="17.1" hidden="false" customHeight="true" outlineLevel="0" collapsed="false">
      <c r="A361" s="24"/>
      <c r="B361" s="173"/>
      <c r="C361" s="114"/>
      <c r="D361" s="92"/>
      <c r="E361" s="115"/>
      <c r="F361" s="92"/>
      <c r="G361" s="90"/>
      <c r="H361" s="90"/>
      <c r="I361" s="90"/>
      <c r="J361" s="92"/>
      <c r="K361" s="37"/>
      <c r="L361" s="38"/>
      <c r="M361" s="37"/>
    </row>
    <row r="362" customFormat="false" ht="17.1" hidden="false" customHeight="true" outlineLevel="0" collapsed="false">
      <c r="A362" s="24"/>
      <c r="B362" s="173"/>
      <c r="C362" s="114"/>
      <c r="D362" s="92"/>
      <c r="E362" s="115"/>
      <c r="F362" s="92"/>
      <c r="G362" s="90"/>
      <c r="H362" s="90"/>
      <c r="I362" s="90"/>
      <c r="J362" s="92"/>
      <c r="K362" s="37"/>
      <c r="L362" s="38"/>
      <c r="M362" s="37"/>
    </row>
    <row r="363" customFormat="false" ht="17.1" hidden="false" customHeight="true" outlineLevel="0" collapsed="false">
      <c r="A363" s="24"/>
      <c r="B363" s="173"/>
      <c r="C363" s="114"/>
      <c r="D363" s="92"/>
      <c r="E363" s="115"/>
      <c r="F363" s="92"/>
      <c r="G363" s="90"/>
      <c r="H363" s="90"/>
      <c r="I363" s="90"/>
      <c r="J363" s="92"/>
      <c r="K363" s="37"/>
      <c r="L363" s="38"/>
      <c r="M363" s="37"/>
    </row>
    <row r="364" s="24" customFormat="true" ht="17.1" hidden="false" customHeight="true" outlineLevel="0" collapsed="false">
      <c r="B364" s="173"/>
      <c r="C364" s="114"/>
      <c r="D364" s="92"/>
      <c r="E364" s="115"/>
      <c r="F364" s="92"/>
      <c r="G364" s="90"/>
      <c r="H364" s="90"/>
      <c r="I364" s="90"/>
      <c r="J364" s="92"/>
      <c r="K364" s="177" t="e">
        <f aca="false">J389*M352/#REF!</f>
        <v>#VALUE!</v>
      </c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</row>
    <row r="365" s="24" customFormat="true" ht="17.1" hidden="false" customHeight="true" outlineLevel="0" collapsed="false">
      <c r="A365" s="21"/>
      <c r="B365" s="40" t="s">
        <v>242</v>
      </c>
      <c r="C365" s="114"/>
      <c r="D365" s="92"/>
      <c r="E365" s="115"/>
      <c r="F365" s="92"/>
      <c r="G365" s="90"/>
      <c r="H365" s="90"/>
      <c r="I365" s="90"/>
      <c r="J365" s="92"/>
      <c r="K365" s="37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</row>
    <row r="366" s="24" customFormat="true" ht="17.1" hidden="false" customHeight="true" outlineLevel="0" collapsed="false">
      <c r="A366" s="21"/>
      <c r="B366" s="40" t="s">
        <v>227</v>
      </c>
      <c r="C366" s="114"/>
      <c r="D366" s="92"/>
      <c r="E366" s="115"/>
      <c r="F366" s="92"/>
      <c r="G366" s="90"/>
      <c r="H366" s="90"/>
      <c r="I366" s="90"/>
      <c r="J366" s="92"/>
      <c r="K366" s="37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</row>
    <row r="367" s="24" customFormat="true" ht="17.1" hidden="false" customHeight="true" outlineLevel="0" collapsed="false">
      <c r="A367" s="21"/>
      <c r="B367" s="40" t="s">
        <v>57</v>
      </c>
      <c r="C367" s="114"/>
      <c r="D367" s="92"/>
      <c r="E367" s="115"/>
      <c r="F367" s="92"/>
      <c r="G367" s="90"/>
      <c r="H367" s="90"/>
      <c r="I367" s="90"/>
      <c r="J367" s="92"/>
      <c r="K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</row>
    <row r="368" s="24" customFormat="true" ht="17.1" hidden="false" customHeight="true" outlineLevel="0" collapsed="false">
      <c r="A368" s="21"/>
      <c r="B368" s="41"/>
      <c r="C368" s="21"/>
      <c r="D368" s="23"/>
      <c r="E368" s="22"/>
      <c r="F368" s="23"/>
      <c r="G368" s="23"/>
      <c r="H368" s="23"/>
      <c r="I368" s="23"/>
      <c r="J368" s="23"/>
      <c r="K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</row>
    <row r="369" s="24" customFormat="true" ht="17.1" hidden="false" customHeight="true" outlineLevel="0" collapsed="false">
      <c r="A369" s="21"/>
      <c r="B369" s="41"/>
      <c r="C369" s="21"/>
      <c r="D369" s="23"/>
      <c r="E369" s="22"/>
      <c r="F369" s="23"/>
      <c r="G369" s="23"/>
      <c r="H369" s="23"/>
      <c r="I369" s="23"/>
      <c r="J369" s="23"/>
      <c r="K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</row>
    <row r="370" s="24" customFormat="true" ht="17.1" hidden="false" customHeight="true" outlineLevel="0" collapsed="false">
      <c r="A370" s="21"/>
      <c r="B370" s="41"/>
      <c r="C370" s="21"/>
      <c r="D370" s="23"/>
      <c r="E370" s="22"/>
      <c r="F370" s="23"/>
      <c r="G370" s="23"/>
      <c r="H370" s="23"/>
      <c r="I370" s="23"/>
      <c r="J370" s="23"/>
      <c r="K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</row>
    <row r="371" s="24" customFormat="true" ht="17.1" hidden="false" customHeight="true" outlineLevel="0" collapsed="false">
      <c r="A371" s="21"/>
      <c r="B371" s="41"/>
      <c r="C371" s="21"/>
      <c r="D371" s="23"/>
      <c r="E371" s="22"/>
      <c r="F371" s="23"/>
      <c r="G371" s="23"/>
      <c r="H371" s="23"/>
      <c r="I371" s="23"/>
      <c r="J371" s="23"/>
      <c r="K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</row>
    <row r="372" s="24" customFormat="true" ht="17.1" hidden="false" customHeight="true" outlineLevel="0" collapsed="false">
      <c r="A372" s="93"/>
      <c r="B372" s="93" t="s">
        <v>58</v>
      </c>
      <c r="C372" s="94" t="s">
        <v>59</v>
      </c>
      <c r="D372" s="95" t="s">
        <v>60</v>
      </c>
      <c r="E372" s="96" t="s">
        <v>61</v>
      </c>
      <c r="F372" s="95" t="s">
        <v>62</v>
      </c>
      <c r="G372" s="95" t="s">
        <v>63</v>
      </c>
      <c r="H372" s="95"/>
      <c r="I372" s="95"/>
      <c r="J372" s="159" t="s">
        <v>64</v>
      </c>
      <c r="K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</row>
    <row r="373" s="24" customFormat="true" ht="17.1" hidden="false" customHeight="true" outlineLevel="0" collapsed="false">
      <c r="A373" s="93"/>
      <c r="B373" s="93"/>
      <c r="C373" s="97" t="s">
        <v>65</v>
      </c>
      <c r="D373" s="95"/>
      <c r="E373" s="96"/>
      <c r="F373" s="95"/>
      <c r="G373" s="111" t="s">
        <v>66</v>
      </c>
      <c r="H373" s="111" t="s">
        <v>67</v>
      </c>
      <c r="I373" s="111" t="s">
        <v>68</v>
      </c>
      <c r="J373" s="111" t="s">
        <v>69</v>
      </c>
      <c r="K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</row>
    <row r="374" s="24" customFormat="true" ht="17.1" hidden="false" customHeight="true" outlineLevel="0" collapsed="false">
      <c r="A374" s="50"/>
      <c r="B374" s="51" t="s">
        <v>194</v>
      </c>
      <c r="C374" s="52"/>
      <c r="D374" s="53"/>
      <c r="E374" s="54"/>
      <c r="F374" s="53"/>
      <c r="G374" s="53"/>
      <c r="H374" s="53"/>
      <c r="I374" s="53"/>
      <c r="J374" s="55"/>
      <c r="K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</row>
    <row r="375" s="24" customFormat="true" ht="17.1" hidden="false" customHeight="true" outlineLevel="0" collapsed="false">
      <c r="A375" s="98"/>
      <c r="B375" s="98" t="s">
        <v>243</v>
      </c>
      <c r="C375" s="99" t="n">
        <v>60</v>
      </c>
      <c r="D375" s="100" t="n">
        <v>2.43</v>
      </c>
      <c r="E375" s="101" t="n">
        <v>30</v>
      </c>
      <c r="F375" s="100"/>
      <c r="G375" s="100" t="n">
        <v>0.26</v>
      </c>
      <c r="H375" s="100" t="n">
        <v>0.04</v>
      </c>
      <c r="I375" s="100" t="n">
        <v>1.05</v>
      </c>
      <c r="J375" s="100" t="n">
        <v>5.62</v>
      </c>
      <c r="K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</row>
    <row r="376" s="24" customFormat="true" ht="17.1" hidden="false" customHeight="true" outlineLevel="0" collapsed="false">
      <c r="A376" s="74"/>
      <c r="B376" s="179" t="s">
        <v>244</v>
      </c>
      <c r="C376" s="180" t="s">
        <v>245</v>
      </c>
      <c r="D376" s="181" t="n">
        <v>13.08</v>
      </c>
      <c r="E376" s="77" t="n">
        <v>30</v>
      </c>
      <c r="F376" s="76" t="n">
        <f aca="false">D376*E376%+D376</f>
        <v>17.004</v>
      </c>
      <c r="G376" s="76" t="n">
        <v>6.4</v>
      </c>
      <c r="H376" s="76" t="n">
        <v>14.27</v>
      </c>
      <c r="I376" s="76" t="n">
        <v>12.51</v>
      </c>
      <c r="J376" s="76" t="n">
        <v>204.04</v>
      </c>
      <c r="K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</row>
    <row r="377" s="24" customFormat="true" ht="17.1" hidden="false" customHeight="true" outlineLevel="0" collapsed="false">
      <c r="A377" s="74"/>
      <c r="B377" s="179" t="s">
        <v>246</v>
      </c>
      <c r="C377" s="180" t="n">
        <v>150</v>
      </c>
      <c r="D377" s="181" t="n">
        <v>1.77</v>
      </c>
      <c r="E377" s="77" t="n">
        <v>30</v>
      </c>
      <c r="F377" s="76" t="n">
        <f aca="false">D377*E377%+D377</f>
        <v>2.301</v>
      </c>
      <c r="G377" s="62" t="n">
        <v>5.25</v>
      </c>
      <c r="H377" s="62" t="n">
        <v>6.15</v>
      </c>
      <c r="I377" s="62" t="n">
        <v>35.25</v>
      </c>
      <c r="J377" s="62" t="n">
        <v>221</v>
      </c>
      <c r="K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</row>
    <row r="378" s="24" customFormat="true" ht="17.1" hidden="false" customHeight="true" outlineLevel="0" collapsed="false">
      <c r="A378" s="74"/>
      <c r="B378" s="65" t="s">
        <v>78</v>
      </c>
      <c r="C378" s="66" t="n">
        <v>30</v>
      </c>
      <c r="D378" s="67" t="n">
        <v>1.61</v>
      </c>
      <c r="E378" s="66" t="n">
        <v>30</v>
      </c>
      <c r="F378" s="62" t="n">
        <f aca="false">D378*E378%+D378</f>
        <v>2.093</v>
      </c>
      <c r="G378" s="67" t="n">
        <v>3.102</v>
      </c>
      <c r="H378" s="67" t="n">
        <v>1.122</v>
      </c>
      <c r="I378" s="67" t="n">
        <v>9.03175</v>
      </c>
      <c r="J378" s="67" t="n">
        <v>58.633</v>
      </c>
      <c r="K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</row>
    <row r="379" customFormat="false" ht="17.1" hidden="false" customHeight="true" outlineLevel="0" collapsed="false">
      <c r="A379" s="74" t="s">
        <v>247</v>
      </c>
      <c r="B379" s="74" t="s">
        <v>80</v>
      </c>
      <c r="C379" s="126" t="n">
        <v>200</v>
      </c>
      <c r="D379" s="67" t="n">
        <v>6.08</v>
      </c>
      <c r="E379" s="77" t="n">
        <v>30</v>
      </c>
      <c r="F379" s="76" t="n">
        <f aca="false">D379*E379%+D379</f>
        <v>7.904</v>
      </c>
      <c r="G379" s="67" t="n">
        <v>4.9</v>
      </c>
      <c r="H379" s="67" t="n">
        <v>5</v>
      </c>
      <c r="I379" s="67" t="n">
        <v>32.5</v>
      </c>
      <c r="J379" s="67" t="n">
        <v>190</v>
      </c>
    </row>
    <row r="380" customFormat="false" ht="17.1" hidden="false" customHeight="true" outlineLevel="0" collapsed="false">
      <c r="A380" s="83"/>
      <c r="B380" s="83" t="s">
        <v>81</v>
      </c>
      <c r="C380" s="107"/>
      <c r="D380" s="102" t="n">
        <f aca="false">SUM(D375:D379)</f>
        <v>24.97</v>
      </c>
      <c r="E380" s="102"/>
      <c r="F380" s="102" t="n">
        <f aca="false">SUM(F375:F379)</f>
        <v>29.302</v>
      </c>
      <c r="G380" s="102" t="n">
        <f aca="false">SUM(G375:G379)</f>
        <v>19.912</v>
      </c>
      <c r="H380" s="102" t="n">
        <f aca="false">SUM(H375:H379)</f>
        <v>26.582</v>
      </c>
      <c r="I380" s="102" t="n">
        <f aca="false">SUM(I375:I379)</f>
        <v>90.34175</v>
      </c>
      <c r="J380" s="102" t="n">
        <f aca="false">SUM(J375:J379)</f>
        <v>679.293</v>
      </c>
    </row>
    <row r="381" customFormat="false" ht="17.1" hidden="false" customHeight="true" outlineLevel="0" collapsed="false">
      <c r="A381" s="50"/>
      <c r="B381" s="51" t="s">
        <v>82</v>
      </c>
      <c r="C381" s="52"/>
      <c r="D381" s="53"/>
      <c r="E381" s="54"/>
      <c r="F381" s="53"/>
      <c r="G381" s="53"/>
      <c r="H381" s="53"/>
      <c r="I381" s="53"/>
      <c r="J381" s="55"/>
    </row>
    <row r="382" customFormat="false" ht="17.1" hidden="false" customHeight="true" outlineLevel="0" collapsed="false">
      <c r="A382" s="98" t="s">
        <v>248</v>
      </c>
      <c r="B382" s="98" t="s">
        <v>139</v>
      </c>
      <c r="C382" s="119" t="n">
        <v>50</v>
      </c>
      <c r="D382" s="163" t="n">
        <v>6.25</v>
      </c>
      <c r="E382" s="164" t="n">
        <v>30</v>
      </c>
      <c r="F382" s="100" t="n">
        <f aca="false">D382*E382%+D382</f>
        <v>8.125</v>
      </c>
      <c r="G382" s="117" t="n">
        <v>1.83</v>
      </c>
      <c r="H382" s="117" t="n">
        <v>0.57</v>
      </c>
      <c r="I382" s="117" t="n">
        <v>10.33</v>
      </c>
      <c r="J382" s="117" t="n">
        <v>53.79</v>
      </c>
    </row>
    <row r="383" customFormat="false" ht="17.1" hidden="false" customHeight="true" outlineLevel="0" collapsed="false">
      <c r="A383" s="65" t="s">
        <v>249</v>
      </c>
      <c r="B383" s="65" t="s">
        <v>250</v>
      </c>
      <c r="C383" s="66" t="s">
        <v>251</v>
      </c>
      <c r="D383" s="67" t="n">
        <v>5.29</v>
      </c>
      <c r="E383" s="66" t="n">
        <v>30</v>
      </c>
      <c r="F383" s="62" t="n">
        <f aca="false">D383*E383%+D383</f>
        <v>6.877</v>
      </c>
      <c r="G383" s="67" t="n">
        <v>2.12</v>
      </c>
      <c r="H383" s="67" t="n">
        <v>5.57</v>
      </c>
      <c r="I383" s="67" t="n">
        <v>13.5</v>
      </c>
      <c r="J383" s="67" t="n">
        <v>113.26</v>
      </c>
    </row>
    <row r="384" customFormat="false" ht="17.1" hidden="false" customHeight="true" outlineLevel="0" collapsed="false">
      <c r="A384" s="60" t="s">
        <v>252</v>
      </c>
      <c r="B384" s="60" t="s">
        <v>253</v>
      </c>
      <c r="C384" s="61" t="n">
        <v>200</v>
      </c>
      <c r="D384" s="62" t="n">
        <v>16.26</v>
      </c>
      <c r="E384" s="63" t="n">
        <v>30</v>
      </c>
      <c r="F384" s="76" t="n">
        <f aca="false">D384*E384%+D384</f>
        <v>21.138</v>
      </c>
      <c r="G384" s="62" t="n">
        <v>16.8</v>
      </c>
      <c r="H384" s="62" t="n">
        <v>19.61</v>
      </c>
      <c r="I384" s="62" t="n">
        <v>37.39</v>
      </c>
      <c r="J384" s="62" t="n">
        <v>393.26</v>
      </c>
    </row>
    <row r="385" customFormat="false" ht="17.1" hidden="false" customHeight="true" outlineLevel="0" collapsed="false">
      <c r="A385" s="65"/>
      <c r="B385" s="65" t="s">
        <v>208</v>
      </c>
      <c r="C385" s="78" t="s">
        <v>90</v>
      </c>
      <c r="D385" s="67" t="n">
        <v>2.02</v>
      </c>
      <c r="E385" s="66" t="n">
        <v>30</v>
      </c>
      <c r="F385" s="76" t="n">
        <f aca="false">D385*E385%+D385</f>
        <v>2.626</v>
      </c>
      <c r="G385" s="76" t="n">
        <v>3.2</v>
      </c>
      <c r="H385" s="76" t="n">
        <v>0.32</v>
      </c>
      <c r="I385" s="76" t="n">
        <v>27.46</v>
      </c>
      <c r="J385" s="76" t="n">
        <v>74.3</v>
      </c>
    </row>
    <row r="386" customFormat="false" ht="15.6" hidden="false" customHeight="true" outlineLevel="0" collapsed="false">
      <c r="A386" s="65" t="s">
        <v>189</v>
      </c>
      <c r="B386" s="65" t="s">
        <v>190</v>
      </c>
      <c r="C386" s="73" t="n">
        <v>200</v>
      </c>
      <c r="D386" s="67" t="n">
        <v>5.28</v>
      </c>
      <c r="E386" s="66" t="n">
        <v>30</v>
      </c>
      <c r="F386" s="76" t="n">
        <f aca="false">D386*E386%+D386</f>
        <v>6.864</v>
      </c>
      <c r="G386" s="67" t="n">
        <v>0.8</v>
      </c>
      <c r="H386" s="67" t="n">
        <v>0</v>
      </c>
      <c r="I386" s="67" t="n">
        <v>45.9</v>
      </c>
      <c r="J386" s="67" t="n">
        <v>182</v>
      </c>
    </row>
    <row r="387" customFormat="false" ht="18" hidden="false" customHeight="true" outlineLevel="0" collapsed="false">
      <c r="A387" s="65"/>
      <c r="B387" s="65" t="s">
        <v>180</v>
      </c>
      <c r="C387" s="73" t="n">
        <v>243</v>
      </c>
      <c r="D387" s="67" t="n">
        <v>14.09</v>
      </c>
      <c r="E387" s="66" t="n">
        <v>30</v>
      </c>
      <c r="F387" s="76" t="n">
        <f aca="false">D387*E387%+D387</f>
        <v>18.317</v>
      </c>
      <c r="G387" s="67" t="n">
        <v>0.75</v>
      </c>
      <c r="H387" s="67" t="n">
        <v>0.75</v>
      </c>
      <c r="I387" s="67" t="n">
        <v>19.25</v>
      </c>
      <c r="J387" s="67" t="n">
        <v>84</v>
      </c>
    </row>
    <row r="388" customFormat="false" ht="18" hidden="false" customHeight="true" outlineLevel="0" collapsed="false">
      <c r="A388" s="127"/>
      <c r="B388" s="83" t="s">
        <v>81</v>
      </c>
      <c r="C388" s="128"/>
      <c r="D388" s="85" t="n">
        <f aca="false">SUM(D382:D387)</f>
        <v>49.19</v>
      </c>
      <c r="E388" s="85"/>
      <c r="F388" s="85" t="n">
        <f aca="false">SUM(F382:F387)</f>
        <v>63.947</v>
      </c>
      <c r="G388" s="85" t="n">
        <f aca="false">SUM(G382:G387)</f>
        <v>25.5</v>
      </c>
      <c r="H388" s="85" t="n">
        <f aca="false">SUM(H382:H387)</f>
        <v>26.82</v>
      </c>
      <c r="I388" s="85" t="n">
        <f aca="false">SUM(I382:I387)</f>
        <v>153.83</v>
      </c>
      <c r="J388" s="85" t="n">
        <f aca="false">SUM(J382:J387)</f>
        <v>900.61</v>
      </c>
    </row>
    <row r="389" customFormat="false" ht="17.1" hidden="false" customHeight="true" outlineLevel="0" collapsed="false">
      <c r="A389" s="112"/>
      <c r="B389" s="112" t="s">
        <v>153</v>
      </c>
      <c r="C389" s="109"/>
      <c r="D389" s="113" t="n">
        <f aca="false">D388+D380</f>
        <v>74.16</v>
      </c>
      <c r="E389" s="113"/>
      <c r="F389" s="113" t="n">
        <f aca="false">F388+F380</f>
        <v>93.249</v>
      </c>
      <c r="G389" s="111" t="n">
        <f aca="false">G380+G388</f>
        <v>45.412</v>
      </c>
      <c r="H389" s="111" t="n">
        <f aca="false">H380+H388</f>
        <v>53.402</v>
      </c>
      <c r="I389" s="111" t="n">
        <f aca="false">I380+I388</f>
        <v>244.17175</v>
      </c>
      <c r="J389" s="111" t="n">
        <f aca="false">J380+J388</f>
        <v>1579.903</v>
      </c>
    </row>
    <row r="390" customFormat="false" ht="18" hidden="false" customHeight="true" outlineLevel="0" collapsed="false">
      <c r="A390" s="24"/>
      <c r="B390" s="173"/>
      <c r="C390" s="114"/>
      <c r="D390" s="92"/>
      <c r="E390" s="115"/>
      <c r="F390" s="92"/>
      <c r="G390" s="86"/>
      <c r="H390" s="87"/>
      <c r="I390" s="87"/>
      <c r="J390" s="92"/>
    </row>
    <row r="391" customFormat="false" ht="17.1" hidden="false" customHeight="true" outlineLevel="0" collapsed="false">
      <c r="A391" s="24"/>
    </row>
    <row r="392" customFormat="false" ht="17.1" hidden="false" customHeight="true" outlineLevel="0" collapsed="false">
      <c r="A392" s="24"/>
      <c r="B392" s="173"/>
      <c r="C392" s="114"/>
      <c r="D392" s="92"/>
      <c r="E392" s="115"/>
      <c r="F392" s="92"/>
      <c r="G392" s="90"/>
      <c r="H392" s="142"/>
      <c r="I392" s="142"/>
      <c r="J392" s="92"/>
    </row>
    <row r="393" customFormat="false" ht="17.1" hidden="false" customHeight="true" outlineLevel="0" collapsed="false">
      <c r="A393" s="24"/>
      <c r="B393" s="173"/>
      <c r="C393" s="173"/>
      <c r="D393" s="173"/>
      <c r="E393" s="173"/>
      <c r="F393" s="173"/>
      <c r="G393" s="173"/>
      <c r="H393" s="173"/>
      <c r="I393" s="173"/>
      <c r="J393" s="173"/>
    </row>
    <row r="394" customFormat="false" ht="17.1" hidden="false" customHeight="true" outlineLevel="0" collapsed="false">
      <c r="A394" s="24"/>
      <c r="B394" s="173"/>
      <c r="C394" s="114"/>
      <c r="D394" s="92"/>
      <c r="E394" s="115"/>
      <c r="F394" s="92"/>
      <c r="G394" s="90"/>
      <c r="H394" s="90"/>
      <c r="I394" s="90"/>
      <c r="J394" s="92"/>
      <c r="K394" s="138" t="n">
        <f aca="false">J421*100/2350</f>
        <v>25.2626212765957</v>
      </c>
    </row>
    <row r="395" customFormat="false" ht="18" hidden="false" customHeight="true" outlineLevel="0" collapsed="false">
      <c r="A395" s="24"/>
      <c r="B395" s="173"/>
      <c r="C395" s="114"/>
      <c r="D395" s="92"/>
      <c r="E395" s="115"/>
      <c r="F395" s="92"/>
      <c r="G395" s="90"/>
      <c r="H395" s="90"/>
      <c r="I395" s="90"/>
      <c r="J395" s="92"/>
      <c r="K395" s="138" t="n">
        <f aca="false">K394+K351+K311+K270+K233+K180+K140+K99+K62+K28</f>
        <v>248.248692178723</v>
      </c>
      <c r="L395" s="182" t="n">
        <f aca="false">K395/10</f>
        <v>24.8248692178723</v>
      </c>
    </row>
    <row r="396" customFormat="false" ht="18" hidden="false" customHeight="true" outlineLevel="0" collapsed="false">
      <c r="A396" s="24"/>
      <c r="B396" s="173"/>
      <c r="C396" s="114"/>
      <c r="D396" s="92"/>
      <c r="E396" s="115"/>
      <c r="F396" s="92"/>
      <c r="G396" s="90"/>
      <c r="H396" s="90"/>
      <c r="I396" s="90"/>
      <c r="J396" s="92"/>
      <c r="K396" s="138"/>
    </row>
    <row r="397" customFormat="false" ht="17.1" hidden="false" customHeight="true" outlineLevel="0" collapsed="false">
      <c r="A397" s="24"/>
      <c r="B397" s="173"/>
      <c r="C397" s="114"/>
      <c r="D397" s="92"/>
      <c r="E397" s="115"/>
      <c r="F397" s="92"/>
      <c r="G397" s="90"/>
      <c r="H397" s="90"/>
      <c r="I397" s="90"/>
      <c r="J397" s="92"/>
      <c r="L397" s="24" t="n">
        <v>2350</v>
      </c>
      <c r="N397" s="21" t="n">
        <v>10</v>
      </c>
    </row>
    <row r="398" customFormat="false" ht="17.1" hidden="false" customHeight="true" outlineLevel="0" collapsed="false">
      <c r="A398" s="24"/>
      <c r="B398" s="173"/>
      <c r="C398" s="114"/>
      <c r="D398" s="92"/>
      <c r="E398" s="115"/>
      <c r="F398" s="92"/>
      <c r="G398" s="90"/>
      <c r="H398" s="90"/>
      <c r="I398" s="90"/>
      <c r="J398" s="92"/>
    </row>
    <row r="399" customFormat="false" ht="17.1" hidden="false" customHeight="true" outlineLevel="0" collapsed="false">
      <c r="A399" s="24"/>
      <c r="B399" s="173"/>
      <c r="C399" s="114"/>
      <c r="D399" s="92"/>
      <c r="E399" s="115"/>
      <c r="F399" s="92"/>
      <c r="G399" s="90"/>
      <c r="H399" s="90"/>
      <c r="I399" s="90"/>
      <c r="J399" s="92"/>
    </row>
    <row r="400" customFormat="false" ht="17.1" hidden="false" customHeight="true" outlineLevel="0" collapsed="false">
      <c r="A400" s="24"/>
      <c r="B400" s="173"/>
      <c r="C400" s="114"/>
      <c r="D400" s="92"/>
      <c r="E400" s="115"/>
      <c r="F400" s="92"/>
      <c r="G400" s="90"/>
      <c r="H400" s="90"/>
      <c r="I400" s="90"/>
      <c r="J400" s="92"/>
    </row>
    <row r="401" customFormat="false" ht="17.1" hidden="false" customHeight="true" outlineLevel="0" collapsed="false">
      <c r="A401" s="24"/>
      <c r="B401" s="173"/>
      <c r="C401" s="114"/>
      <c r="D401" s="92"/>
      <c r="E401" s="115"/>
      <c r="F401" s="92"/>
      <c r="G401" s="90"/>
      <c r="H401" s="90"/>
      <c r="I401" s="90"/>
      <c r="J401" s="92"/>
    </row>
    <row r="402" customFormat="false" ht="17.1" hidden="false" customHeight="true" outlineLevel="0" collapsed="false">
      <c r="A402" s="24"/>
      <c r="B402" s="173"/>
      <c r="C402" s="114"/>
      <c r="D402" s="92"/>
      <c r="E402" s="115"/>
      <c r="F402" s="92"/>
      <c r="G402" s="90"/>
      <c r="H402" s="90"/>
      <c r="I402" s="90"/>
      <c r="J402" s="92"/>
    </row>
    <row r="403" customFormat="false" ht="17.1" hidden="false" customHeight="true" outlineLevel="0" collapsed="false">
      <c r="A403" s="24"/>
      <c r="B403" s="173"/>
      <c r="C403" s="114"/>
      <c r="D403" s="92"/>
      <c r="E403" s="115"/>
      <c r="F403" s="92"/>
      <c r="G403" s="90"/>
      <c r="H403" s="90"/>
      <c r="I403" s="90"/>
      <c r="J403" s="92"/>
    </row>
    <row r="404" customFormat="false" ht="17.1" hidden="false" customHeight="true" outlineLevel="0" collapsed="false">
      <c r="A404" s="24"/>
      <c r="B404" s="173"/>
      <c r="C404" s="114"/>
      <c r="D404" s="92"/>
      <c r="E404" s="115"/>
      <c r="F404" s="92"/>
      <c r="G404" s="90"/>
      <c r="H404" s="90"/>
      <c r="I404" s="90"/>
      <c r="J404" s="92"/>
    </row>
    <row r="405" customFormat="false" ht="17.1" hidden="false" customHeight="true" outlineLevel="0" collapsed="false">
      <c r="A405" s="24"/>
      <c r="B405" s="40" t="s">
        <v>254</v>
      </c>
      <c r="C405" s="114"/>
      <c r="D405" s="92"/>
      <c r="E405" s="115"/>
      <c r="F405" s="92"/>
      <c r="G405" s="90"/>
      <c r="H405" s="90"/>
      <c r="I405" s="90"/>
      <c r="J405" s="92"/>
      <c r="K405" s="37"/>
      <c r="L405" s="38"/>
      <c r="M405" s="37"/>
    </row>
    <row r="406" customFormat="false" ht="18" hidden="false" customHeight="true" outlineLevel="0" collapsed="false">
      <c r="B406" s="40" t="s">
        <v>255</v>
      </c>
      <c r="C406" s="114"/>
      <c r="D406" s="92"/>
      <c r="E406" s="115"/>
      <c r="F406" s="92"/>
      <c r="G406" s="90"/>
      <c r="H406" s="90"/>
      <c r="I406" s="90"/>
      <c r="J406" s="92"/>
      <c r="K406" s="138" t="n">
        <f aca="false">J429*100/2350</f>
        <v>46.5765957446809</v>
      </c>
    </row>
    <row r="407" customFormat="false" ht="15.6" hidden="false" customHeight="true" outlineLevel="0" collapsed="false">
      <c r="B407" s="40" t="s">
        <v>57</v>
      </c>
      <c r="D407" s="23"/>
      <c r="G407" s="23"/>
      <c r="H407" s="23"/>
      <c r="I407" s="23"/>
      <c r="J407" s="23"/>
      <c r="K407" s="138" t="n">
        <f aca="false">K406+K394</f>
        <v>71.8392170212766</v>
      </c>
    </row>
    <row r="408" customFormat="false" ht="17.1" hidden="true" customHeight="true" outlineLevel="0" collapsed="false">
      <c r="B408" s="40"/>
      <c r="D408" s="23"/>
      <c r="G408" s="23"/>
      <c r="H408" s="23"/>
      <c r="I408" s="23"/>
      <c r="J408" s="23"/>
    </row>
    <row r="409" customFormat="false" ht="17.1" hidden="true" customHeight="true" outlineLevel="0" collapsed="false">
      <c r="B409" s="40"/>
      <c r="D409" s="23"/>
      <c r="G409" s="23"/>
      <c r="H409" s="23"/>
      <c r="I409" s="23"/>
      <c r="J409" s="23"/>
      <c r="K409" s="183" t="n">
        <f aca="false">K408/10</f>
        <v>0</v>
      </c>
    </row>
    <row r="410" customFormat="false" ht="17.1" hidden="false" customHeight="true" outlineLevel="0" collapsed="false">
      <c r="B410" s="41"/>
      <c r="D410" s="23"/>
      <c r="G410" s="23"/>
      <c r="H410" s="23"/>
      <c r="I410" s="23"/>
      <c r="J410" s="23"/>
    </row>
    <row r="411" customFormat="false" ht="17.1" hidden="false" customHeight="true" outlineLevel="0" collapsed="false">
      <c r="B411" s="41"/>
      <c r="D411" s="23"/>
      <c r="G411" s="23"/>
      <c r="H411" s="23"/>
      <c r="I411" s="23"/>
      <c r="J411" s="23"/>
    </row>
    <row r="412" customFormat="false" ht="17.1" hidden="false" customHeight="true" outlineLevel="0" collapsed="false">
      <c r="A412" s="93"/>
      <c r="B412" s="93" t="s">
        <v>58</v>
      </c>
      <c r="C412" s="94" t="s">
        <v>59</v>
      </c>
      <c r="D412" s="95" t="s">
        <v>60</v>
      </c>
      <c r="E412" s="96" t="s">
        <v>61</v>
      </c>
      <c r="F412" s="95" t="s">
        <v>62</v>
      </c>
      <c r="G412" s="95" t="s">
        <v>63</v>
      </c>
      <c r="H412" s="95"/>
      <c r="I412" s="95"/>
      <c r="J412" s="159" t="s">
        <v>64</v>
      </c>
    </row>
    <row r="413" customFormat="false" ht="17.1" hidden="false" customHeight="true" outlineLevel="0" collapsed="false">
      <c r="A413" s="93"/>
      <c r="B413" s="93"/>
      <c r="C413" s="97" t="s">
        <v>65</v>
      </c>
      <c r="D413" s="95"/>
      <c r="E413" s="96"/>
      <c r="F413" s="95"/>
      <c r="G413" s="111" t="s">
        <v>66</v>
      </c>
      <c r="H413" s="111" t="s">
        <v>67</v>
      </c>
      <c r="I413" s="111" t="s">
        <v>68</v>
      </c>
      <c r="J413" s="111" t="s">
        <v>69</v>
      </c>
    </row>
    <row r="414" customFormat="false" ht="17.1" hidden="false" customHeight="true" outlineLevel="0" collapsed="false">
      <c r="A414" s="50"/>
      <c r="B414" s="51" t="s">
        <v>194</v>
      </c>
      <c r="C414" s="52"/>
      <c r="D414" s="53"/>
      <c r="E414" s="54"/>
      <c r="F414" s="53"/>
      <c r="G414" s="53"/>
      <c r="H414" s="53"/>
      <c r="I414" s="53"/>
      <c r="J414" s="55"/>
    </row>
    <row r="415" customFormat="false" ht="17.1" hidden="false" customHeight="true" outlineLevel="0" collapsed="false">
      <c r="A415" s="98"/>
      <c r="B415" s="98" t="s">
        <v>256</v>
      </c>
      <c r="C415" s="99" t="n">
        <v>25</v>
      </c>
      <c r="D415" s="100" t="n">
        <v>2.31</v>
      </c>
      <c r="E415" s="101" t="n">
        <v>30</v>
      </c>
      <c r="F415" s="100" t="n">
        <f aca="false">D415*E415%+D415</f>
        <v>3.003</v>
      </c>
      <c r="G415" s="117" t="n">
        <v>1.55</v>
      </c>
      <c r="H415" s="117" t="n">
        <v>0.04</v>
      </c>
      <c r="I415" s="117" t="n">
        <v>0.71</v>
      </c>
      <c r="J415" s="117" t="n">
        <v>9.42</v>
      </c>
    </row>
    <row r="416" customFormat="false" ht="17.1" hidden="false" customHeight="true" outlineLevel="0" collapsed="false">
      <c r="A416" s="74" t="s">
        <v>257</v>
      </c>
      <c r="B416" s="74" t="s">
        <v>258</v>
      </c>
      <c r="C416" s="75" t="s">
        <v>111</v>
      </c>
      <c r="D416" s="76" t="n">
        <v>9.62</v>
      </c>
      <c r="E416" s="77" t="n">
        <v>30</v>
      </c>
      <c r="F416" s="76" t="n">
        <f aca="false">D416*E416%+D416</f>
        <v>12.506</v>
      </c>
      <c r="G416" s="76" t="n">
        <v>19.57</v>
      </c>
      <c r="H416" s="76" t="n">
        <v>21.59</v>
      </c>
      <c r="I416" s="76" t="n">
        <v>18.4</v>
      </c>
      <c r="J416" s="76" t="n">
        <v>215</v>
      </c>
      <c r="L416" s="21"/>
    </row>
    <row r="417" customFormat="false" ht="17.1" hidden="false" customHeight="true" outlineLevel="0" collapsed="false">
      <c r="A417" s="74" t="s">
        <v>142</v>
      </c>
      <c r="B417" s="74" t="s">
        <v>143</v>
      </c>
      <c r="C417" s="103" t="s">
        <v>77</v>
      </c>
      <c r="D417" s="76" t="n">
        <v>5.26</v>
      </c>
      <c r="E417" s="77" t="n">
        <v>30</v>
      </c>
      <c r="F417" s="76" t="n">
        <f aca="false">D417*E417%+D417</f>
        <v>6.838</v>
      </c>
      <c r="G417" s="67" t="n">
        <v>3.15</v>
      </c>
      <c r="H417" s="67" t="n">
        <v>6.75</v>
      </c>
      <c r="I417" s="67" t="n">
        <v>21.9</v>
      </c>
      <c r="J417" s="67" t="n">
        <v>163.5</v>
      </c>
      <c r="L417" s="21"/>
    </row>
    <row r="418" customFormat="false" ht="17.1" hidden="false" customHeight="true" outlineLevel="0" collapsed="false">
      <c r="A418" s="74"/>
      <c r="B418" s="74" t="s">
        <v>103</v>
      </c>
      <c r="C418" s="77" t="n">
        <v>30</v>
      </c>
      <c r="D418" s="76" t="n">
        <v>0.81</v>
      </c>
      <c r="E418" s="77" t="n">
        <v>30</v>
      </c>
      <c r="F418" s="76" t="n">
        <f aca="false">D418*E418%+D418</f>
        <v>1.053</v>
      </c>
      <c r="G418" s="76" t="n">
        <v>2.2278</v>
      </c>
      <c r="H418" s="76" t="n">
        <v>0.2112</v>
      </c>
      <c r="I418" s="76" t="n">
        <v>13.3224</v>
      </c>
      <c r="J418" s="76" t="n">
        <v>64.1016</v>
      </c>
    </row>
    <row r="419" customFormat="false" ht="17.1" hidden="false" customHeight="true" outlineLevel="0" collapsed="false">
      <c r="A419" s="74" t="s">
        <v>259</v>
      </c>
      <c r="B419" s="74" t="s">
        <v>133</v>
      </c>
      <c r="C419" s="75" t="n">
        <v>200</v>
      </c>
      <c r="D419" s="76" t="n">
        <v>3.05</v>
      </c>
      <c r="E419" s="77" t="n">
        <v>30</v>
      </c>
      <c r="F419" s="76" t="n">
        <f aca="false">D419*E419%+D419</f>
        <v>3.965</v>
      </c>
      <c r="G419" s="75" t="n">
        <v>1.6</v>
      </c>
      <c r="H419" s="75" t="n">
        <v>1.6</v>
      </c>
      <c r="I419" s="75" t="n">
        <v>17.3</v>
      </c>
      <c r="J419" s="75" t="n">
        <v>87</v>
      </c>
    </row>
    <row r="420" customFormat="false" ht="17.1" hidden="false" customHeight="true" outlineLevel="0" collapsed="false">
      <c r="A420" s="74"/>
      <c r="B420" s="74" t="s">
        <v>260</v>
      </c>
      <c r="C420" s="75" t="n">
        <v>200</v>
      </c>
      <c r="D420" s="76" t="n">
        <v>11.8</v>
      </c>
      <c r="E420" s="77" t="n">
        <v>30</v>
      </c>
      <c r="F420" s="76" t="n">
        <f aca="false">D420*E420%+D420</f>
        <v>15.34</v>
      </c>
      <c r="G420" s="76" t="n">
        <v>1.2</v>
      </c>
      <c r="H420" s="76" t="n">
        <v>0.45</v>
      </c>
      <c r="I420" s="76" t="n">
        <v>14.7</v>
      </c>
      <c r="J420" s="76" t="n">
        <v>54.65</v>
      </c>
    </row>
    <row r="421" customFormat="false" ht="17.1" hidden="false" customHeight="true" outlineLevel="0" collapsed="false">
      <c r="A421" s="104"/>
      <c r="B421" s="83" t="s">
        <v>81</v>
      </c>
      <c r="C421" s="83"/>
      <c r="D421" s="85" t="n">
        <f aca="false">SUM(D415:D420)</f>
        <v>32.85</v>
      </c>
      <c r="E421" s="85"/>
      <c r="F421" s="85" t="n">
        <f aca="false">SUM(F415:F420)</f>
        <v>42.705</v>
      </c>
      <c r="G421" s="85" t="n">
        <f aca="false">SUM(G415:G420)</f>
        <v>29.2978</v>
      </c>
      <c r="H421" s="85" t="n">
        <f aca="false">SUM(H415:H420)</f>
        <v>30.6412</v>
      </c>
      <c r="I421" s="85" t="n">
        <f aca="false">SUM(I415:I420)</f>
        <v>86.3324</v>
      </c>
      <c r="J421" s="85" t="n">
        <f aca="false">SUM(J415:J420)</f>
        <v>593.6716</v>
      </c>
    </row>
    <row r="422" customFormat="false" ht="17.1" hidden="false" customHeight="true" outlineLevel="0" collapsed="false">
      <c r="A422" s="50"/>
      <c r="B422" s="51" t="s">
        <v>215</v>
      </c>
      <c r="C422" s="52"/>
      <c r="D422" s="53"/>
      <c r="E422" s="54"/>
      <c r="F422" s="53"/>
      <c r="G422" s="53"/>
      <c r="H422" s="53"/>
      <c r="I422" s="53"/>
      <c r="J422" s="55"/>
    </row>
    <row r="423" customFormat="false" ht="17.1" hidden="false" customHeight="true" outlineLevel="0" collapsed="false">
      <c r="A423" s="98" t="s">
        <v>261</v>
      </c>
      <c r="B423" s="98" t="s">
        <v>262</v>
      </c>
      <c r="C423" s="99" t="n">
        <v>100</v>
      </c>
      <c r="D423" s="100" t="n">
        <v>7.91</v>
      </c>
      <c r="E423" s="101" t="n">
        <v>30</v>
      </c>
      <c r="F423" s="100" t="n">
        <f aca="false">D423*E423%+D423</f>
        <v>10.283</v>
      </c>
      <c r="G423" s="100" t="n">
        <v>3.77</v>
      </c>
      <c r="H423" s="100" t="n">
        <v>14.43</v>
      </c>
      <c r="I423" s="100" t="n">
        <v>7.65</v>
      </c>
      <c r="J423" s="100" t="n">
        <v>175.45</v>
      </c>
    </row>
    <row r="424" customFormat="false" ht="17.1" hidden="false" customHeight="true" outlineLevel="0" collapsed="false">
      <c r="A424" s="74" t="s">
        <v>263</v>
      </c>
      <c r="B424" s="74" t="s">
        <v>264</v>
      </c>
      <c r="C424" s="75" t="n">
        <v>250</v>
      </c>
      <c r="D424" s="76" t="n">
        <v>2.59</v>
      </c>
      <c r="E424" s="77" t="n">
        <v>30</v>
      </c>
      <c r="F424" s="76" t="n">
        <f aca="false">D424*E424%+D424</f>
        <v>3.367</v>
      </c>
      <c r="G424" s="76" t="n">
        <v>2.8</v>
      </c>
      <c r="H424" s="76" t="n">
        <v>5.8</v>
      </c>
      <c r="I424" s="76" t="n">
        <v>13.9</v>
      </c>
      <c r="J424" s="76" t="n">
        <v>120</v>
      </c>
    </row>
    <row r="425" customFormat="false" ht="17.1" hidden="false" customHeight="true" outlineLevel="0" collapsed="false">
      <c r="A425" s="74" t="s">
        <v>265</v>
      </c>
      <c r="B425" s="74" t="s">
        <v>266</v>
      </c>
      <c r="C425" s="75" t="s">
        <v>267</v>
      </c>
      <c r="D425" s="76" t="n">
        <v>35.5</v>
      </c>
      <c r="E425" s="77" t="n">
        <v>30</v>
      </c>
      <c r="F425" s="76" t="n">
        <f aca="false">D425*E425%+D425</f>
        <v>46.15</v>
      </c>
      <c r="G425" s="76" t="n">
        <v>23</v>
      </c>
      <c r="H425" s="76" t="n">
        <v>25</v>
      </c>
      <c r="I425" s="76" t="n">
        <v>4</v>
      </c>
      <c r="J425" s="76" t="n">
        <v>331</v>
      </c>
    </row>
    <row r="426" customFormat="false" ht="17.1" hidden="false" customHeight="true" outlineLevel="0" collapsed="false">
      <c r="A426" s="184" t="s">
        <v>158</v>
      </c>
      <c r="B426" s="184" t="s">
        <v>268</v>
      </c>
      <c r="C426" s="126" t="n">
        <v>150</v>
      </c>
      <c r="D426" s="76" t="n">
        <v>2.72</v>
      </c>
      <c r="E426" s="77" t="n">
        <v>30</v>
      </c>
      <c r="F426" s="76" t="n">
        <f aca="false">D426*E426%+D426</f>
        <v>3.536</v>
      </c>
      <c r="G426" s="75" t="n">
        <v>8.4</v>
      </c>
      <c r="H426" s="75" t="n">
        <v>10.8</v>
      </c>
      <c r="I426" s="75" t="n">
        <v>41.25</v>
      </c>
      <c r="J426" s="75" t="n">
        <v>280.5</v>
      </c>
    </row>
    <row r="427" customFormat="false" ht="17.1" hidden="false" customHeight="true" outlineLevel="0" collapsed="false">
      <c r="A427" s="74"/>
      <c r="B427" s="74" t="s">
        <v>17</v>
      </c>
      <c r="C427" s="103" t="s">
        <v>90</v>
      </c>
      <c r="D427" s="76" t="n">
        <v>1.45</v>
      </c>
      <c r="E427" s="77" t="n">
        <v>30</v>
      </c>
      <c r="F427" s="76" t="n">
        <f aca="false">D427*E427%+D427</f>
        <v>1.885</v>
      </c>
      <c r="G427" s="76" t="n">
        <v>2.67</v>
      </c>
      <c r="H427" s="76" t="n">
        <v>0.6</v>
      </c>
      <c r="I427" s="76" t="n">
        <v>16.8</v>
      </c>
      <c r="J427" s="76" t="n">
        <v>85.6</v>
      </c>
    </row>
    <row r="428" customFormat="false" ht="17.1" hidden="false" customHeight="true" outlineLevel="0" collapsed="false">
      <c r="A428" s="74" t="s">
        <v>269</v>
      </c>
      <c r="B428" s="74" t="s">
        <v>270</v>
      </c>
      <c r="C428" s="126" t="n">
        <v>200</v>
      </c>
      <c r="D428" s="76" t="n">
        <v>2.53</v>
      </c>
      <c r="E428" s="77" t="n">
        <v>30</v>
      </c>
      <c r="F428" s="76" t="n">
        <f aca="false">D428*E428%+D428</f>
        <v>3.289</v>
      </c>
      <c r="G428" s="76" t="n">
        <v>0.1</v>
      </c>
      <c r="H428" s="76" t="n">
        <v>0</v>
      </c>
      <c r="I428" s="76" t="n">
        <v>26.4</v>
      </c>
      <c r="J428" s="76" t="n">
        <v>102</v>
      </c>
    </row>
    <row r="429" customFormat="false" ht="17.1" hidden="false" customHeight="true" outlineLevel="0" collapsed="false">
      <c r="A429" s="127"/>
      <c r="B429" s="83" t="s">
        <v>81</v>
      </c>
      <c r="C429" s="128"/>
      <c r="D429" s="85" t="n">
        <f aca="false">SUM(D423:D428)</f>
        <v>52.7</v>
      </c>
      <c r="E429" s="85"/>
      <c r="F429" s="85" t="n">
        <f aca="false">SUM(F423:F428)</f>
        <v>68.51</v>
      </c>
      <c r="G429" s="85" t="n">
        <f aca="false">SUM(G423:G428)</f>
        <v>40.74</v>
      </c>
      <c r="H429" s="85" t="n">
        <f aca="false">SUM(H423:H428)</f>
        <v>56.63</v>
      </c>
      <c r="I429" s="85" t="n">
        <f aca="false">SUM(I423:I428)</f>
        <v>110</v>
      </c>
      <c r="J429" s="85" t="n">
        <f aca="false">SUM(J423:J428)</f>
        <v>1094.55</v>
      </c>
      <c r="L429" s="21"/>
    </row>
    <row r="430" customFormat="false" ht="17.1" hidden="false" customHeight="true" outlineLevel="0" collapsed="false">
      <c r="A430" s="112"/>
      <c r="B430" s="112" t="s">
        <v>271</v>
      </c>
      <c r="C430" s="109"/>
      <c r="D430" s="113" t="n">
        <f aca="false">D429+D421</f>
        <v>85.55</v>
      </c>
      <c r="E430" s="113"/>
      <c r="F430" s="113" t="n">
        <f aca="false">F429+F421</f>
        <v>111.215</v>
      </c>
      <c r="G430" s="111" t="n">
        <f aca="false">G421+G429</f>
        <v>70.0378</v>
      </c>
      <c r="H430" s="111" t="n">
        <f aca="false">H421+H429</f>
        <v>87.2712</v>
      </c>
      <c r="I430" s="111" t="n">
        <f aca="false">I421+I429</f>
        <v>196.3324</v>
      </c>
      <c r="J430" s="111" t="n">
        <f aca="false">J421+J429</f>
        <v>1688.2216</v>
      </c>
      <c r="L430" s="21"/>
    </row>
    <row r="431" customFormat="false" ht="17.1" hidden="false" customHeight="true" outlineLevel="0" collapsed="false">
      <c r="B431" s="185"/>
      <c r="C431" s="186"/>
      <c r="D431" s="187"/>
      <c r="E431" s="188"/>
      <c r="F431" s="141"/>
      <c r="G431" s="141"/>
      <c r="H431" s="141"/>
      <c r="I431" s="141"/>
      <c r="J431" s="86"/>
      <c r="L431" s="21"/>
    </row>
    <row r="432" customFormat="false" ht="17.1" hidden="false" customHeight="true" outlineLevel="0" collapsed="false">
      <c r="B432" s="189"/>
      <c r="C432" s="189"/>
      <c r="D432" s="91"/>
      <c r="E432" s="190"/>
      <c r="F432" s="91"/>
      <c r="G432" s="91"/>
      <c r="H432" s="191"/>
      <c r="I432" s="192"/>
      <c r="J432" s="192"/>
      <c r="L432" s="21"/>
    </row>
    <row r="433" customFormat="false" ht="17.1" hidden="false" customHeight="true" outlineLevel="0" collapsed="false">
      <c r="L433" s="21"/>
    </row>
    <row r="434" customFormat="false" ht="17.1" hidden="false" customHeight="true" outlineLevel="0" collapsed="false">
      <c r="L434" s="21"/>
    </row>
    <row r="435" customFormat="false" ht="17.1" hidden="false" customHeight="true" outlineLevel="0" collapsed="false">
      <c r="L435" s="21"/>
    </row>
    <row r="436" customFormat="false" ht="17.1" hidden="false" customHeight="true" outlineLevel="0" collapsed="false">
      <c r="L436" s="21"/>
    </row>
    <row r="437" customFormat="false" ht="17.1" hidden="false" customHeight="true" outlineLevel="0" collapsed="false">
      <c r="L437" s="21"/>
    </row>
    <row r="438" customFormat="false" ht="17.1" hidden="false" customHeight="true" outlineLevel="0" collapsed="false">
      <c r="L438" s="21"/>
    </row>
    <row r="439" customFormat="false" ht="17.1" hidden="false" customHeight="true" outlineLevel="0" collapsed="false">
      <c r="L439" s="21"/>
    </row>
    <row r="440" customFormat="false" ht="17.1" hidden="false" customHeight="true" outlineLevel="0" collapsed="false">
      <c r="L440" s="21"/>
    </row>
    <row r="441" customFormat="false" ht="17.1" hidden="false" customHeight="true" outlineLevel="0" collapsed="false">
      <c r="L441" s="21"/>
    </row>
    <row r="442" customFormat="false" ht="17.1" hidden="false" customHeight="true" outlineLevel="0" collapsed="false">
      <c r="L442" s="21"/>
    </row>
    <row r="443" customFormat="false" ht="17.1" hidden="false" customHeight="true" outlineLevel="0" collapsed="false">
      <c r="L443" s="21"/>
    </row>
    <row r="444" customFormat="false" ht="17.1" hidden="false" customHeight="true" outlineLevel="0" collapsed="false">
      <c r="L444" s="21"/>
    </row>
    <row r="445" customFormat="false" ht="17.1" hidden="false" customHeight="true" outlineLevel="0" collapsed="false">
      <c r="L445" s="21"/>
    </row>
    <row r="446" customFormat="false" ht="17.1" hidden="false" customHeight="true" outlineLevel="0" collapsed="false">
      <c r="L446" s="21"/>
    </row>
    <row r="447" customFormat="false" ht="17.1" hidden="false" customHeight="true" outlineLevel="0" collapsed="false">
      <c r="B447" s="40" t="s">
        <v>272</v>
      </c>
      <c r="C447" s="114"/>
      <c r="D447" s="92"/>
      <c r="E447" s="115"/>
      <c r="F447" s="92"/>
      <c r="G447" s="90"/>
      <c r="H447" s="90"/>
      <c r="I447" s="90"/>
      <c r="J447" s="92"/>
      <c r="L447" s="21"/>
    </row>
    <row r="448" customFormat="false" ht="17.1" hidden="false" customHeight="true" outlineLevel="0" collapsed="false">
      <c r="B448" s="40" t="s">
        <v>273</v>
      </c>
      <c r="C448" s="114"/>
      <c r="D448" s="92"/>
      <c r="E448" s="115"/>
      <c r="F448" s="92"/>
      <c r="G448" s="90"/>
      <c r="H448" s="90"/>
      <c r="I448" s="90"/>
      <c r="J448" s="92"/>
      <c r="L448" s="21"/>
    </row>
    <row r="449" customFormat="false" ht="17.1" hidden="false" customHeight="true" outlineLevel="0" collapsed="false">
      <c r="B449" s="40" t="s">
        <v>57</v>
      </c>
      <c r="D449" s="23"/>
      <c r="G449" s="23"/>
      <c r="H449" s="23"/>
      <c r="I449" s="23"/>
      <c r="J449" s="23"/>
      <c r="L449" s="21"/>
    </row>
    <row r="450" customFormat="false" ht="17.1" hidden="false" customHeight="true" outlineLevel="0" collapsed="false">
      <c r="B450" s="41"/>
      <c r="D450" s="23"/>
      <c r="G450" s="23"/>
      <c r="H450" s="23"/>
      <c r="I450" s="23"/>
      <c r="J450" s="23"/>
      <c r="L450" s="21"/>
    </row>
    <row r="451" customFormat="false" ht="17.1" hidden="false" customHeight="true" outlineLevel="0" collapsed="false">
      <c r="L451" s="21"/>
    </row>
    <row r="452" customFormat="false" ht="17.1" hidden="false" customHeight="true" outlineLevel="0" collapsed="false">
      <c r="B452" s="41"/>
      <c r="D452" s="23"/>
      <c r="G452" s="23"/>
      <c r="H452" s="23"/>
      <c r="I452" s="23"/>
      <c r="J452" s="23"/>
      <c r="L452" s="21"/>
    </row>
    <row r="453" customFormat="false" ht="17.1" hidden="false" customHeight="true" outlineLevel="0" collapsed="false">
      <c r="B453" s="41"/>
      <c r="D453" s="23"/>
      <c r="G453" s="23"/>
      <c r="H453" s="23"/>
      <c r="I453" s="23"/>
      <c r="J453" s="23"/>
      <c r="L453" s="21"/>
    </row>
    <row r="454" customFormat="false" ht="17.1" hidden="false" customHeight="true" outlineLevel="0" collapsed="false">
      <c r="A454" s="93"/>
      <c r="B454" s="93" t="s">
        <v>58</v>
      </c>
      <c r="C454" s="94" t="s">
        <v>59</v>
      </c>
      <c r="D454" s="95" t="s">
        <v>60</v>
      </c>
      <c r="E454" s="96" t="s">
        <v>61</v>
      </c>
      <c r="F454" s="95" t="s">
        <v>62</v>
      </c>
      <c r="G454" s="95" t="s">
        <v>63</v>
      </c>
      <c r="H454" s="95"/>
      <c r="I454" s="95"/>
      <c r="J454" s="159" t="s">
        <v>64</v>
      </c>
      <c r="L454" s="21"/>
    </row>
    <row r="455" customFormat="false" ht="17.1" hidden="false" customHeight="true" outlineLevel="0" collapsed="false">
      <c r="A455" s="93"/>
      <c r="B455" s="93"/>
      <c r="C455" s="97" t="s">
        <v>65</v>
      </c>
      <c r="D455" s="95"/>
      <c r="E455" s="96"/>
      <c r="F455" s="95"/>
      <c r="G455" s="111" t="s">
        <v>66</v>
      </c>
      <c r="H455" s="111" t="s">
        <v>67</v>
      </c>
      <c r="I455" s="111" t="s">
        <v>68</v>
      </c>
      <c r="J455" s="111" t="s">
        <v>69</v>
      </c>
      <c r="L455" s="21"/>
    </row>
    <row r="456" customFormat="false" ht="17.1" hidden="false" customHeight="true" outlineLevel="0" collapsed="false">
      <c r="A456" s="50"/>
      <c r="B456" s="51" t="s">
        <v>194</v>
      </c>
      <c r="C456" s="52"/>
      <c r="D456" s="53"/>
      <c r="E456" s="54"/>
      <c r="F456" s="53"/>
      <c r="G456" s="53"/>
      <c r="H456" s="53"/>
      <c r="I456" s="53"/>
      <c r="J456" s="55"/>
      <c r="L456" s="21"/>
    </row>
    <row r="457" customFormat="false" ht="17.1" hidden="false" customHeight="true" outlineLevel="0" collapsed="false">
      <c r="A457" s="98"/>
      <c r="B457" s="98" t="s">
        <v>139</v>
      </c>
      <c r="C457" s="99" t="n">
        <v>25</v>
      </c>
      <c r="D457" s="100"/>
      <c r="E457" s="101" t="n">
        <v>30</v>
      </c>
      <c r="F457" s="100"/>
      <c r="G457" s="117" t="n">
        <v>0.92</v>
      </c>
      <c r="H457" s="117" t="n">
        <v>0.29</v>
      </c>
      <c r="I457" s="117" t="n">
        <v>5.17</v>
      </c>
      <c r="J457" s="117" t="n">
        <v>26.9</v>
      </c>
      <c r="L457" s="21"/>
    </row>
    <row r="458" customFormat="false" ht="17.1" hidden="false" customHeight="true" outlineLevel="0" collapsed="false">
      <c r="A458" s="74" t="s">
        <v>274</v>
      </c>
      <c r="B458" s="74" t="s">
        <v>275</v>
      </c>
      <c r="C458" s="75" t="s">
        <v>129</v>
      </c>
      <c r="D458" s="76"/>
      <c r="E458" s="77" t="n">
        <v>30</v>
      </c>
      <c r="F458" s="76"/>
      <c r="G458" s="75" t="n">
        <v>11.04</v>
      </c>
      <c r="H458" s="75" t="n">
        <v>16.23</v>
      </c>
      <c r="I458" s="75" t="n">
        <v>13.52</v>
      </c>
      <c r="J458" s="76" t="n">
        <v>244.33</v>
      </c>
      <c r="L458" s="21"/>
    </row>
    <row r="459" customFormat="false" ht="17.1" hidden="false" customHeight="true" outlineLevel="0" collapsed="false">
      <c r="A459" s="184" t="s">
        <v>112</v>
      </c>
      <c r="B459" s="184" t="s">
        <v>276</v>
      </c>
      <c r="C459" s="126" t="n">
        <v>150</v>
      </c>
      <c r="D459" s="76"/>
      <c r="E459" s="77" t="n">
        <v>30</v>
      </c>
      <c r="F459" s="76"/>
      <c r="G459" s="76" t="n">
        <v>3.75</v>
      </c>
      <c r="H459" s="76" t="n">
        <v>6.15</v>
      </c>
      <c r="I459" s="76" t="n">
        <v>38.55</v>
      </c>
      <c r="J459" s="76" t="n">
        <v>228</v>
      </c>
      <c r="L459" s="21"/>
    </row>
    <row r="460" customFormat="false" ht="17.1" hidden="false" customHeight="true" outlineLevel="0" collapsed="false">
      <c r="A460" s="74"/>
      <c r="B460" s="74" t="s">
        <v>103</v>
      </c>
      <c r="C460" s="77" t="n">
        <v>30</v>
      </c>
      <c r="D460" s="76"/>
      <c r="E460" s="77" t="n">
        <v>30</v>
      </c>
      <c r="F460" s="76"/>
      <c r="G460" s="76" t="n">
        <v>2.2278</v>
      </c>
      <c r="H460" s="76" t="n">
        <v>0.2112</v>
      </c>
      <c r="I460" s="76" t="n">
        <v>13.3224</v>
      </c>
      <c r="J460" s="76" t="n">
        <v>64.1016</v>
      </c>
      <c r="L460" s="21"/>
    </row>
    <row r="461" customFormat="false" ht="17.1" hidden="false" customHeight="true" outlineLevel="0" collapsed="false">
      <c r="A461" s="74" t="s">
        <v>247</v>
      </c>
      <c r="B461" s="74" t="s">
        <v>80</v>
      </c>
      <c r="C461" s="126" t="n">
        <v>200</v>
      </c>
      <c r="D461" s="67"/>
      <c r="E461" s="77" t="n">
        <v>30</v>
      </c>
      <c r="F461" s="76"/>
      <c r="G461" s="67" t="n">
        <v>4.9</v>
      </c>
      <c r="H461" s="67" t="n">
        <v>5</v>
      </c>
      <c r="I461" s="67" t="n">
        <v>32.5</v>
      </c>
      <c r="J461" s="67" t="n">
        <v>190</v>
      </c>
      <c r="L461" s="21"/>
    </row>
    <row r="462" customFormat="false" ht="17.1" hidden="false" customHeight="true" outlineLevel="0" collapsed="false">
      <c r="A462" s="162"/>
      <c r="B462" s="83" t="s">
        <v>81</v>
      </c>
      <c r="C462" s="162"/>
      <c r="D462" s="102"/>
      <c r="E462" s="102"/>
      <c r="F462" s="102"/>
      <c r="G462" s="102" t="n">
        <f aca="false">SUM(G457:G461)</f>
        <v>22.8378</v>
      </c>
      <c r="H462" s="102" t="n">
        <f aca="false">SUM(H457:H461)</f>
        <v>27.8812</v>
      </c>
      <c r="I462" s="102" t="n">
        <f aca="false">SUM(I457:I461)</f>
        <v>103.0624</v>
      </c>
      <c r="J462" s="102" t="n">
        <f aca="false">SUM(J457:J461)</f>
        <v>753.3316</v>
      </c>
      <c r="L462" s="21"/>
    </row>
    <row r="463" customFormat="false" ht="19.2" hidden="false" customHeight="true" outlineLevel="0" collapsed="false">
      <c r="A463" s="193"/>
      <c r="B463" s="193" t="s">
        <v>277</v>
      </c>
      <c r="C463" s="194" t="s">
        <v>278</v>
      </c>
      <c r="D463" s="195"/>
      <c r="E463" s="195"/>
      <c r="F463" s="195"/>
      <c r="G463" s="195" t="n">
        <f aca="false">G462+G421+G380+G338+G297+G260+G221+G180+G140+G99+G62+G28</f>
        <v>281.9029494</v>
      </c>
      <c r="H463" s="195" t="n">
        <f aca="false">H462+H421+H380+H338+H297+H260+H221+H180+H140+H99+H62+H28</f>
        <v>298.5153192</v>
      </c>
      <c r="I463" s="195" t="n">
        <f aca="false">I462+I421+I380+I338+I297+I260+I221+I180+I140+I99+I62+I28</f>
        <v>952.32712795</v>
      </c>
      <c r="J463" s="196" t="n">
        <f aca="false">J462+J421+J380+J338+J297+J260+J221+J180+J140+J99+J62+J28</f>
        <v>7178.7481822</v>
      </c>
      <c r="L463" s="21"/>
    </row>
    <row r="464" customFormat="false" ht="17.1" hidden="false" customHeight="true" outlineLevel="0" collapsed="false">
      <c r="A464" s="197"/>
      <c r="B464" s="197" t="s">
        <v>279</v>
      </c>
      <c r="C464" s="198"/>
      <c r="D464" s="183"/>
      <c r="E464" s="199"/>
      <c r="F464" s="183"/>
      <c r="G464" s="183" t="n">
        <f aca="false">G463/12</f>
        <v>23.49191245</v>
      </c>
      <c r="H464" s="183" t="n">
        <f aca="false">H463/12</f>
        <v>24.8762766</v>
      </c>
      <c r="I464" s="183" t="n">
        <f aca="false">I463/12</f>
        <v>79.3605939958333</v>
      </c>
      <c r="J464" s="183" t="n">
        <f aca="false">J463/12</f>
        <v>598.229015183333</v>
      </c>
      <c r="L464" s="21"/>
    </row>
    <row r="465" customFormat="false" ht="17.1" hidden="false" customHeight="true" outlineLevel="0" collapsed="false">
      <c r="A465" s="50"/>
      <c r="B465" s="51" t="s">
        <v>215</v>
      </c>
      <c r="C465" s="52"/>
      <c r="D465" s="53"/>
      <c r="E465" s="54"/>
      <c r="F465" s="53"/>
      <c r="G465" s="53"/>
      <c r="H465" s="53"/>
      <c r="I465" s="53"/>
      <c r="J465" s="55"/>
      <c r="L465" s="21"/>
    </row>
    <row r="466" customFormat="false" ht="17.1" hidden="false" customHeight="true" outlineLevel="0" collapsed="false">
      <c r="A466" s="135"/>
      <c r="B466" s="136" t="s">
        <v>280</v>
      </c>
      <c r="C466" s="120" t="n">
        <v>100</v>
      </c>
      <c r="D466" s="117"/>
      <c r="E466" s="120" t="n">
        <v>30</v>
      </c>
      <c r="F466" s="117"/>
      <c r="G466" s="117"/>
      <c r="H466" s="117"/>
      <c r="I466" s="117"/>
      <c r="J466" s="117"/>
      <c r="L466" s="21"/>
    </row>
    <row r="467" customFormat="false" ht="17.1" hidden="false" customHeight="true" outlineLevel="0" collapsed="false">
      <c r="A467" s="60" t="s">
        <v>281</v>
      </c>
      <c r="B467" s="60" t="s">
        <v>282</v>
      </c>
      <c r="C467" s="61" t="s">
        <v>220</v>
      </c>
      <c r="D467" s="62"/>
      <c r="E467" s="63" t="n">
        <v>30</v>
      </c>
      <c r="F467" s="62"/>
      <c r="G467" s="62" t="n">
        <v>2.6</v>
      </c>
      <c r="H467" s="62" t="n">
        <v>5.3</v>
      </c>
      <c r="I467" s="62" t="n">
        <v>14.3</v>
      </c>
      <c r="J467" s="62" t="n">
        <v>116</v>
      </c>
      <c r="L467" s="21"/>
    </row>
    <row r="468" customFormat="false" ht="17.1" hidden="false" customHeight="true" outlineLevel="0" collapsed="false">
      <c r="A468" s="60" t="s">
        <v>283</v>
      </c>
      <c r="B468" s="60" t="s">
        <v>284</v>
      </c>
      <c r="C468" s="61" t="s">
        <v>111</v>
      </c>
      <c r="D468" s="62"/>
      <c r="E468" s="63" t="n">
        <v>30</v>
      </c>
      <c r="F468" s="62"/>
      <c r="G468" s="62" t="n">
        <v>11.77</v>
      </c>
      <c r="H468" s="62" t="n">
        <v>12.87</v>
      </c>
      <c r="I468" s="62" t="n">
        <v>6.51</v>
      </c>
      <c r="J468" s="62" t="n">
        <v>191.3</v>
      </c>
      <c r="L468" s="21"/>
    </row>
    <row r="469" customFormat="false" ht="17.1" hidden="false" customHeight="true" outlineLevel="0" collapsed="false">
      <c r="A469" s="65" t="s">
        <v>285</v>
      </c>
      <c r="B469" s="200" t="s">
        <v>286</v>
      </c>
      <c r="C469" s="61" t="s">
        <v>287</v>
      </c>
      <c r="D469" s="62"/>
      <c r="E469" s="63" t="n">
        <v>30</v>
      </c>
      <c r="F469" s="62"/>
      <c r="G469" s="62" t="n">
        <v>16.25</v>
      </c>
      <c r="H469" s="62" t="n">
        <v>4.41</v>
      </c>
      <c r="I469" s="62" t="n">
        <v>34.73</v>
      </c>
      <c r="J469" s="62" t="n">
        <v>243.61</v>
      </c>
      <c r="L469" s="21"/>
    </row>
    <row r="470" customFormat="false" ht="17.1" hidden="false" customHeight="true" outlineLevel="0" collapsed="false">
      <c r="A470" s="65"/>
      <c r="B470" s="65" t="s">
        <v>17</v>
      </c>
      <c r="C470" s="103" t="s">
        <v>90</v>
      </c>
      <c r="D470" s="76"/>
      <c r="E470" s="63" t="n">
        <v>30</v>
      </c>
      <c r="F470" s="62"/>
      <c r="G470" s="76" t="n">
        <v>2.67</v>
      </c>
      <c r="H470" s="76" t="n">
        <v>0.6</v>
      </c>
      <c r="I470" s="76" t="n">
        <v>16.8</v>
      </c>
      <c r="J470" s="76" t="n">
        <v>85.6</v>
      </c>
      <c r="L470" s="21"/>
    </row>
    <row r="471" customFormat="false" ht="17.1" hidden="false" customHeight="true" outlineLevel="0" collapsed="false">
      <c r="A471" s="65" t="s">
        <v>170</v>
      </c>
      <c r="B471" s="65" t="s">
        <v>171</v>
      </c>
      <c r="C471" s="68" t="n">
        <v>200</v>
      </c>
      <c r="D471" s="62"/>
      <c r="E471" s="63" t="n">
        <v>30</v>
      </c>
      <c r="F471" s="62"/>
      <c r="G471" s="67" t="n">
        <v>0.33</v>
      </c>
      <c r="H471" s="67" t="n">
        <v>0</v>
      </c>
      <c r="I471" s="67" t="n">
        <v>22.66</v>
      </c>
      <c r="J471" s="67" t="n">
        <v>91.98</v>
      </c>
    </row>
    <row r="472" customFormat="false" ht="16.8" hidden="false" customHeight="true" outlineLevel="0" collapsed="false">
      <c r="A472" s="127"/>
      <c r="B472" s="83" t="s">
        <v>81</v>
      </c>
      <c r="C472" s="128"/>
      <c r="D472" s="85"/>
      <c r="E472" s="85"/>
      <c r="F472" s="85"/>
      <c r="G472" s="85" t="n">
        <f aca="false">SUM(G466:G471)</f>
        <v>33.62</v>
      </c>
      <c r="H472" s="85" t="n">
        <f aca="false">SUM(H466:H471)</f>
        <v>23.18</v>
      </c>
      <c r="I472" s="85" t="n">
        <f aca="false">SUM(I466:I471)</f>
        <v>95</v>
      </c>
      <c r="J472" s="85" t="n">
        <f aca="false">SUM(J466:J471)</f>
        <v>728.49</v>
      </c>
    </row>
    <row r="473" customFormat="false" ht="17.1" hidden="false" customHeight="true" outlineLevel="0" collapsed="false">
      <c r="A473" s="201"/>
      <c r="B473" s="201" t="s">
        <v>288</v>
      </c>
      <c r="C473" s="110"/>
      <c r="D473" s="113"/>
      <c r="E473" s="113"/>
      <c r="F473" s="113"/>
      <c r="G473" s="111" t="n">
        <f aca="false">G462+G472</f>
        <v>56.4578</v>
      </c>
      <c r="H473" s="111" t="n">
        <f aca="false">H462+H472</f>
        <v>51.0612</v>
      </c>
      <c r="I473" s="111" t="n">
        <f aca="false">I462+I472</f>
        <v>198.0624</v>
      </c>
      <c r="J473" s="111" t="n">
        <f aca="false">J462+J472</f>
        <v>1481.8216</v>
      </c>
    </row>
    <row r="474" customFormat="false" ht="19.2" hidden="false" customHeight="true" outlineLevel="0" collapsed="false">
      <c r="A474" s="193"/>
      <c r="B474" s="193" t="s">
        <v>289</v>
      </c>
      <c r="C474" s="194"/>
      <c r="D474" s="195"/>
      <c r="E474" s="195"/>
      <c r="F474" s="195"/>
      <c r="G474" s="195" t="n">
        <f aca="false">G472+G429+G388+G346+G306+G267+G230+G188+G147+G108+G71+G35</f>
        <v>347.2345</v>
      </c>
      <c r="H474" s="195" t="n">
        <f aca="false">H472+H429+H388+H346+H306+H267+H230+H188+H147+H108+H71+H35</f>
        <v>356.868</v>
      </c>
      <c r="I474" s="195" t="n">
        <f aca="false">I472+I429+I388+I346+I306+I267+I230+I188+I147+I108+I71+I35</f>
        <v>1449.793</v>
      </c>
      <c r="J474" s="202" t="n">
        <f aca="false">J472+J429+J388+J346+J306+J267+J230+J188+J147+J108+J71+J35</f>
        <v>9964.742</v>
      </c>
    </row>
    <row r="475" customFormat="false" ht="17.1" hidden="false" customHeight="true" outlineLevel="0" collapsed="false">
      <c r="A475" s="193"/>
      <c r="B475" s="193" t="s">
        <v>290</v>
      </c>
      <c r="C475" s="194"/>
      <c r="D475" s="183"/>
      <c r="E475" s="183"/>
      <c r="F475" s="183"/>
      <c r="G475" s="183" t="n">
        <f aca="false">G474/12</f>
        <v>28.9362083333333</v>
      </c>
      <c r="H475" s="183" t="n">
        <f aca="false">H474/12</f>
        <v>29.739</v>
      </c>
      <c r="I475" s="183" t="n">
        <f aca="false">I474/12</f>
        <v>120.816083333333</v>
      </c>
      <c r="J475" s="183" t="n">
        <f aca="false">J474/12</f>
        <v>830.395166666667</v>
      </c>
    </row>
    <row r="476" s="22" customFormat="true" ht="17.1" hidden="false" customHeight="true" outlineLevel="0" collapsed="false">
      <c r="A476" s="21"/>
      <c r="B476" s="21"/>
      <c r="C476" s="203"/>
      <c r="D476" s="203"/>
      <c r="F476" s="23"/>
      <c r="G476" s="203"/>
      <c r="H476" s="203"/>
      <c r="I476" s="203"/>
      <c r="J476" s="203"/>
      <c r="K476" s="21"/>
      <c r="L476" s="24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</row>
    <row r="477" s="22" customFormat="true" ht="17.1" hidden="false" customHeight="true" outlineLevel="0" collapsed="false">
      <c r="A477" s="189" t="s">
        <v>291</v>
      </c>
      <c r="B477" s="189"/>
      <c r="C477" s="91"/>
      <c r="D477" s="190"/>
      <c r="E477" s="91"/>
      <c r="F477" s="91"/>
      <c r="G477" s="191"/>
      <c r="H477" s="192" t="s">
        <v>292</v>
      </c>
      <c r="I477" s="192"/>
      <c r="J477" s="203"/>
      <c r="K477" s="21"/>
      <c r="L477" s="24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</row>
    <row r="478" s="22" customFormat="true" ht="17.1" hidden="false" customHeight="true" outlineLevel="0" collapsed="false">
      <c r="A478" s="21"/>
      <c r="B478" s="21"/>
      <c r="C478" s="203"/>
      <c r="D478" s="203"/>
      <c r="F478" s="23"/>
      <c r="G478" s="203"/>
      <c r="H478" s="203"/>
      <c r="I478" s="203"/>
      <c r="J478" s="203"/>
      <c r="K478" s="21"/>
      <c r="L478" s="24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</row>
    <row r="479" s="22" customFormat="true" ht="17.1" hidden="false" customHeight="true" outlineLevel="0" collapsed="false">
      <c r="A479" s="21"/>
      <c r="B479" s="21"/>
      <c r="C479" s="203"/>
      <c r="D479" s="203"/>
      <c r="F479" s="23"/>
      <c r="G479" s="203"/>
      <c r="H479" s="203"/>
      <c r="I479" s="203"/>
      <c r="J479" s="203"/>
      <c r="K479" s="21"/>
      <c r="L479" s="24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</row>
    <row r="480" s="22" customFormat="true" ht="17.1" hidden="false" customHeight="true" outlineLevel="0" collapsed="false">
      <c r="A480" s="21"/>
      <c r="B480" s="21"/>
      <c r="C480" s="203"/>
      <c r="D480" s="203"/>
      <c r="F480" s="23"/>
      <c r="G480" s="203"/>
      <c r="H480" s="203"/>
      <c r="I480" s="203"/>
      <c r="J480" s="203"/>
      <c r="K480" s="21"/>
      <c r="L480" s="24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</row>
    <row r="481" s="22" customFormat="true" ht="17.1" hidden="false" customHeight="true" outlineLevel="0" collapsed="false">
      <c r="A481" s="21"/>
      <c r="B481" s="21"/>
      <c r="C481" s="203"/>
      <c r="D481" s="203"/>
      <c r="F481" s="23"/>
      <c r="G481" s="203"/>
      <c r="H481" s="203"/>
      <c r="I481" s="203"/>
      <c r="J481" s="203"/>
      <c r="K481" s="21"/>
      <c r="L481" s="24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</row>
    <row r="482" s="22" customFormat="true" ht="17.1" hidden="false" customHeight="true" outlineLevel="0" collapsed="false">
      <c r="A482" s="21"/>
      <c r="B482" s="21"/>
      <c r="C482" s="203"/>
      <c r="D482" s="203"/>
      <c r="F482" s="23"/>
      <c r="G482" s="203"/>
      <c r="H482" s="203"/>
      <c r="I482" s="203"/>
      <c r="J482" s="203"/>
      <c r="K482" s="21"/>
      <c r="L482" s="24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</row>
    <row r="483" s="22" customFormat="true" ht="17.1" hidden="false" customHeight="true" outlineLevel="0" collapsed="false">
      <c r="A483" s="21"/>
      <c r="B483" s="21"/>
      <c r="C483" s="203"/>
      <c r="D483" s="203"/>
      <c r="F483" s="23"/>
      <c r="G483" s="203"/>
      <c r="H483" s="203"/>
      <c r="I483" s="203"/>
      <c r="J483" s="203"/>
      <c r="K483" s="21"/>
      <c r="L483" s="24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</row>
    <row r="484" s="22" customFormat="true" ht="17.1" hidden="false" customHeight="true" outlineLevel="0" collapsed="false">
      <c r="A484" s="21"/>
      <c r="B484" s="21"/>
      <c r="C484" s="203"/>
      <c r="D484" s="203"/>
      <c r="E484" s="203"/>
      <c r="F484" s="203"/>
      <c r="G484" s="203"/>
      <c r="H484" s="203"/>
      <c r="I484" s="203"/>
      <c r="J484" s="203"/>
      <c r="K484" s="21"/>
      <c r="L484" s="24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</row>
    <row r="485" s="22" customFormat="true" ht="17.1" hidden="false" customHeight="true" outlineLevel="0" collapsed="false">
      <c r="A485" s="21"/>
      <c r="B485" s="21"/>
      <c r="C485" s="203"/>
      <c r="D485" s="203"/>
      <c r="F485" s="23"/>
      <c r="G485" s="203"/>
      <c r="H485" s="203"/>
      <c r="I485" s="203"/>
      <c r="J485" s="203"/>
      <c r="K485" s="21"/>
      <c r="L485" s="24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</row>
    <row r="486" s="22" customFormat="true" ht="17.1" hidden="false" customHeight="true" outlineLevel="0" collapsed="false">
      <c r="A486" s="21"/>
      <c r="B486" s="21"/>
      <c r="C486" s="203"/>
      <c r="D486" s="203"/>
      <c r="F486" s="23"/>
      <c r="G486" s="203"/>
      <c r="H486" s="203"/>
      <c r="I486" s="203"/>
      <c r="J486" s="203"/>
      <c r="K486" s="21"/>
      <c r="L486" s="24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</row>
    <row r="487" s="22" customFormat="true" ht="17.1" hidden="false" customHeight="true" outlineLevel="0" collapsed="false">
      <c r="A487" s="21"/>
      <c r="B487" s="21"/>
      <c r="C487" s="203"/>
      <c r="D487" s="203"/>
      <c r="F487" s="23"/>
      <c r="G487" s="203"/>
      <c r="H487" s="203"/>
      <c r="I487" s="203"/>
      <c r="J487" s="203"/>
      <c r="K487" s="21"/>
      <c r="L487" s="24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</row>
    <row r="488" s="22" customFormat="true" ht="17.1" hidden="false" customHeight="true" outlineLevel="0" collapsed="false">
      <c r="A488" s="21"/>
      <c r="B488" s="21"/>
      <c r="C488" s="203"/>
      <c r="D488" s="203"/>
      <c r="F488" s="23"/>
      <c r="G488" s="203"/>
      <c r="H488" s="203"/>
      <c r="I488" s="203"/>
      <c r="J488" s="203"/>
      <c r="K488" s="21"/>
      <c r="L488" s="24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</row>
    <row r="489" s="22" customFormat="true" ht="17.1" hidden="false" customHeight="true" outlineLevel="0" collapsed="false">
      <c r="A489" s="21"/>
      <c r="B489" s="21"/>
      <c r="C489" s="203"/>
      <c r="D489" s="203"/>
      <c r="F489" s="23"/>
      <c r="G489" s="203"/>
      <c r="H489" s="203"/>
      <c r="I489" s="203"/>
      <c r="J489" s="203"/>
      <c r="K489" s="21"/>
      <c r="L489" s="24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</row>
    <row r="490" s="22" customFormat="true" ht="17.1" hidden="false" customHeight="true" outlineLevel="0" collapsed="false">
      <c r="A490" s="21"/>
      <c r="B490" s="21"/>
      <c r="C490" s="203"/>
      <c r="D490" s="203"/>
      <c r="F490" s="23"/>
      <c r="G490" s="203"/>
      <c r="H490" s="203"/>
      <c r="I490" s="203"/>
      <c r="J490" s="203"/>
      <c r="K490" s="21"/>
      <c r="L490" s="24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</row>
    <row r="491" s="22" customFormat="true" ht="17.1" hidden="false" customHeight="true" outlineLevel="0" collapsed="false">
      <c r="A491" s="21"/>
      <c r="B491" s="21"/>
      <c r="C491" s="203"/>
      <c r="D491" s="203"/>
      <c r="F491" s="23"/>
      <c r="G491" s="203"/>
      <c r="H491" s="203"/>
      <c r="I491" s="203"/>
      <c r="J491" s="203"/>
      <c r="K491" s="21"/>
      <c r="L491" s="24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</row>
    <row r="492" s="22" customFormat="true" ht="17.1" hidden="false" customHeight="true" outlineLevel="0" collapsed="false">
      <c r="A492" s="21"/>
      <c r="B492" s="21"/>
      <c r="C492" s="203"/>
      <c r="D492" s="203"/>
      <c r="F492" s="23"/>
      <c r="G492" s="203"/>
      <c r="H492" s="203"/>
      <c r="I492" s="203"/>
      <c r="J492" s="203"/>
      <c r="K492" s="21"/>
      <c r="L492" s="24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</row>
    <row r="493" s="22" customFormat="true" ht="17.1" hidden="false" customHeight="true" outlineLevel="0" collapsed="false">
      <c r="A493" s="21"/>
      <c r="B493" s="21"/>
      <c r="C493" s="203"/>
      <c r="D493" s="203"/>
      <c r="F493" s="23"/>
      <c r="G493" s="203"/>
      <c r="H493" s="203"/>
      <c r="I493" s="203"/>
      <c r="J493" s="203"/>
      <c r="K493" s="21"/>
      <c r="L493" s="24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</row>
    <row r="494" s="22" customFormat="true" ht="17.1" hidden="false" customHeight="true" outlineLevel="0" collapsed="false">
      <c r="A494" s="21"/>
      <c r="B494" s="21"/>
      <c r="C494" s="203"/>
      <c r="D494" s="203"/>
      <c r="F494" s="23"/>
      <c r="G494" s="203"/>
      <c r="H494" s="203"/>
      <c r="I494" s="203"/>
      <c r="J494" s="203"/>
      <c r="K494" s="21"/>
      <c r="L494" s="24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</row>
    <row r="495" s="22" customFormat="true" ht="17.1" hidden="false" customHeight="true" outlineLevel="0" collapsed="false">
      <c r="A495" s="21"/>
      <c r="B495" s="21"/>
      <c r="C495" s="203"/>
      <c r="D495" s="203"/>
      <c r="F495" s="23"/>
      <c r="G495" s="203"/>
      <c r="H495" s="203"/>
      <c r="I495" s="203"/>
      <c r="J495" s="203"/>
      <c r="K495" s="21"/>
      <c r="L495" s="24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</row>
    <row r="496" s="22" customFormat="true" ht="17.1" hidden="false" customHeight="true" outlineLevel="0" collapsed="false">
      <c r="A496" s="21"/>
      <c r="B496" s="21"/>
      <c r="C496" s="203"/>
      <c r="D496" s="203"/>
      <c r="F496" s="23"/>
      <c r="G496" s="203"/>
      <c r="H496" s="203"/>
      <c r="I496" s="203"/>
      <c r="J496" s="203"/>
      <c r="K496" s="21"/>
      <c r="L496" s="24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</row>
    <row r="497" s="22" customFormat="true" ht="17.1" hidden="false" customHeight="true" outlineLevel="0" collapsed="false">
      <c r="A497" s="21"/>
      <c r="B497" s="21"/>
      <c r="C497" s="203"/>
      <c r="D497" s="203"/>
      <c r="F497" s="23"/>
      <c r="G497" s="203"/>
      <c r="H497" s="203"/>
      <c r="I497" s="203"/>
      <c r="J497" s="203"/>
      <c r="K497" s="21"/>
      <c r="L497" s="24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</row>
    <row r="498" s="22" customFormat="true" ht="17.1" hidden="false" customHeight="true" outlineLevel="0" collapsed="false">
      <c r="A498" s="21"/>
      <c r="B498" s="21"/>
      <c r="C498" s="203"/>
      <c r="D498" s="203"/>
      <c r="F498" s="23"/>
      <c r="G498" s="21"/>
      <c r="H498" s="21"/>
      <c r="I498" s="21"/>
      <c r="J498" s="21"/>
      <c r="K498" s="21"/>
      <c r="L498" s="24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</row>
    <row r="499" s="22" customFormat="true" ht="17.1" hidden="false" customHeight="true" outlineLevel="0" collapsed="false">
      <c r="A499" s="21"/>
      <c r="B499" s="21"/>
      <c r="C499" s="203"/>
      <c r="D499" s="203"/>
      <c r="F499" s="23"/>
      <c r="G499" s="21"/>
      <c r="H499" s="21"/>
      <c r="I499" s="21"/>
      <c r="J499" s="21"/>
      <c r="K499" s="21"/>
      <c r="L499" s="24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</row>
    <row r="500" s="22" customFormat="true" ht="17.1" hidden="false" customHeight="true" outlineLevel="0" collapsed="false">
      <c r="A500" s="21"/>
      <c r="B500" s="21"/>
      <c r="C500" s="203"/>
      <c r="D500" s="203"/>
      <c r="F500" s="23"/>
      <c r="G500" s="21"/>
      <c r="H500" s="21"/>
      <c r="I500" s="21"/>
      <c r="J500" s="21"/>
      <c r="K500" s="21"/>
      <c r="L500" s="24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</row>
    <row r="501" s="22" customFormat="true" ht="17.1" hidden="false" customHeight="true" outlineLevel="0" collapsed="false">
      <c r="A501" s="21"/>
      <c r="B501" s="21"/>
      <c r="C501" s="203"/>
      <c r="D501" s="203"/>
      <c r="F501" s="23"/>
      <c r="G501" s="21"/>
      <c r="H501" s="21"/>
      <c r="I501" s="21"/>
      <c r="J501" s="21"/>
      <c r="K501" s="21"/>
      <c r="L501" s="24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</row>
    <row r="502" s="22" customFormat="true" ht="17.1" hidden="false" customHeight="true" outlineLevel="0" collapsed="false">
      <c r="B502" s="21"/>
      <c r="C502" s="203"/>
      <c r="D502" s="203"/>
      <c r="F502" s="23"/>
      <c r="G502" s="21"/>
      <c r="H502" s="21"/>
      <c r="I502" s="21"/>
      <c r="J502" s="21"/>
      <c r="K502" s="21"/>
      <c r="L502" s="24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</row>
    <row r="503" s="22" customFormat="true" ht="17.1" hidden="false" customHeight="true" outlineLevel="0" collapsed="false">
      <c r="B503" s="21"/>
      <c r="C503" s="203"/>
      <c r="D503" s="203"/>
      <c r="F503" s="23"/>
      <c r="G503" s="21"/>
      <c r="H503" s="21"/>
      <c r="I503" s="21"/>
      <c r="J503" s="21"/>
      <c r="K503" s="21"/>
      <c r="L503" s="24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</row>
    <row r="504" s="22" customFormat="true" ht="17.1" hidden="false" customHeight="true" outlineLevel="0" collapsed="false">
      <c r="B504" s="21"/>
      <c r="C504" s="203"/>
      <c r="D504" s="203"/>
      <c r="F504" s="23"/>
      <c r="G504" s="21"/>
      <c r="H504" s="21"/>
      <c r="I504" s="21"/>
      <c r="J504" s="21"/>
      <c r="K504" s="21"/>
      <c r="L504" s="24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</row>
    <row r="505" s="22" customFormat="true" ht="17.1" hidden="false" customHeight="true" outlineLevel="0" collapsed="false">
      <c r="B505" s="21"/>
      <c r="C505" s="203"/>
      <c r="D505" s="203"/>
      <c r="F505" s="23"/>
      <c r="G505" s="21"/>
      <c r="H505" s="21"/>
      <c r="I505" s="21"/>
      <c r="J505" s="21"/>
      <c r="K505" s="21"/>
      <c r="L505" s="24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</row>
    <row r="506" s="22" customFormat="true" ht="17.1" hidden="false" customHeight="true" outlineLevel="0" collapsed="false">
      <c r="B506" s="21"/>
      <c r="C506" s="203"/>
      <c r="D506" s="203"/>
      <c r="F506" s="23"/>
      <c r="G506" s="21"/>
      <c r="H506" s="21"/>
      <c r="I506" s="21"/>
      <c r="J506" s="21"/>
      <c r="K506" s="21"/>
      <c r="L506" s="24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</row>
    <row r="507" s="22" customFormat="true" ht="17.1" hidden="false" customHeight="true" outlineLevel="0" collapsed="false">
      <c r="B507" s="21"/>
      <c r="C507" s="203"/>
      <c r="D507" s="203"/>
      <c r="F507" s="23"/>
      <c r="G507" s="21"/>
      <c r="H507" s="21"/>
      <c r="I507" s="21"/>
      <c r="J507" s="21"/>
      <c r="K507" s="21"/>
      <c r="L507" s="24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</row>
    <row r="508" s="22" customFormat="true" ht="17.1" hidden="false" customHeight="true" outlineLevel="0" collapsed="false">
      <c r="B508" s="21"/>
      <c r="C508" s="203"/>
      <c r="D508" s="203"/>
      <c r="F508" s="23"/>
      <c r="G508" s="21"/>
      <c r="H508" s="21"/>
      <c r="I508" s="21"/>
      <c r="J508" s="21"/>
      <c r="K508" s="21"/>
      <c r="L508" s="24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</row>
    <row r="509" s="22" customFormat="true" ht="17.1" hidden="false" customHeight="true" outlineLevel="0" collapsed="false">
      <c r="B509" s="21"/>
      <c r="C509" s="203"/>
      <c r="D509" s="203"/>
      <c r="F509" s="23"/>
      <c r="G509" s="21"/>
      <c r="H509" s="21"/>
      <c r="I509" s="21"/>
      <c r="J509" s="21"/>
      <c r="K509" s="21"/>
      <c r="L509" s="24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</row>
    <row r="510" s="22" customFormat="true" ht="17.1" hidden="false" customHeight="true" outlineLevel="0" collapsed="false">
      <c r="B510" s="21"/>
      <c r="C510" s="203"/>
      <c r="D510" s="203"/>
      <c r="F510" s="23"/>
      <c r="G510" s="21"/>
      <c r="H510" s="21"/>
      <c r="I510" s="21"/>
      <c r="J510" s="21"/>
      <c r="K510" s="21"/>
      <c r="L510" s="24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</row>
    <row r="511" s="22" customFormat="true" ht="17.1" hidden="false" customHeight="true" outlineLevel="0" collapsed="false">
      <c r="B511" s="21"/>
      <c r="C511" s="203"/>
      <c r="D511" s="203"/>
      <c r="F511" s="23"/>
      <c r="G511" s="21"/>
      <c r="H511" s="21"/>
      <c r="I511" s="21"/>
      <c r="J511" s="21"/>
      <c r="K511" s="21"/>
      <c r="L511" s="24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</row>
    <row r="512" s="22" customFormat="true" ht="17.1" hidden="false" customHeight="true" outlineLevel="0" collapsed="false">
      <c r="B512" s="21"/>
      <c r="C512" s="203"/>
      <c r="D512" s="203"/>
      <c r="F512" s="23"/>
      <c r="G512" s="21"/>
      <c r="H512" s="21"/>
      <c r="I512" s="21"/>
      <c r="J512" s="21"/>
      <c r="K512" s="21"/>
      <c r="L512" s="24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</row>
    <row r="513" s="22" customFormat="true" ht="17.1" hidden="false" customHeight="true" outlineLevel="0" collapsed="false">
      <c r="B513" s="21"/>
      <c r="C513" s="203"/>
      <c r="D513" s="203"/>
      <c r="F513" s="23"/>
      <c r="G513" s="21"/>
      <c r="H513" s="21"/>
      <c r="I513" s="21"/>
      <c r="J513" s="21"/>
      <c r="K513" s="21"/>
      <c r="L513" s="24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</row>
    <row r="514" s="22" customFormat="true" ht="17.1" hidden="false" customHeight="true" outlineLevel="0" collapsed="false">
      <c r="B514" s="21"/>
      <c r="C514" s="203"/>
      <c r="D514" s="203"/>
      <c r="F514" s="23"/>
      <c r="G514" s="21"/>
      <c r="H514" s="21"/>
      <c r="I514" s="21"/>
      <c r="J514" s="21"/>
      <c r="K514" s="21"/>
      <c r="L514" s="24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</row>
    <row r="515" s="22" customFormat="true" ht="17.1" hidden="false" customHeight="true" outlineLevel="0" collapsed="false">
      <c r="B515" s="21"/>
      <c r="C515" s="203"/>
      <c r="D515" s="203"/>
      <c r="F515" s="23"/>
      <c r="G515" s="21"/>
      <c r="H515" s="21"/>
      <c r="I515" s="21"/>
      <c r="J515" s="21"/>
      <c r="K515" s="21"/>
      <c r="L515" s="24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</row>
    <row r="516" s="22" customFormat="true" ht="17.1" hidden="false" customHeight="true" outlineLevel="0" collapsed="false">
      <c r="B516" s="21"/>
      <c r="C516" s="203"/>
      <c r="D516" s="203"/>
      <c r="F516" s="23"/>
      <c r="G516" s="21"/>
      <c r="H516" s="21"/>
      <c r="I516" s="21"/>
      <c r="J516" s="21"/>
      <c r="K516" s="21"/>
      <c r="L516" s="24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</row>
    <row r="517" s="22" customFormat="true" ht="17.1" hidden="false" customHeight="true" outlineLevel="0" collapsed="false">
      <c r="B517" s="21"/>
      <c r="C517" s="203"/>
      <c r="D517" s="203"/>
      <c r="F517" s="23"/>
      <c r="G517" s="21"/>
      <c r="H517" s="21"/>
      <c r="I517" s="21"/>
      <c r="J517" s="21"/>
      <c r="K517" s="21"/>
      <c r="L517" s="24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</row>
    <row r="518" s="22" customFormat="true" ht="17.1" hidden="false" customHeight="true" outlineLevel="0" collapsed="false">
      <c r="B518" s="21"/>
      <c r="C518" s="203"/>
      <c r="D518" s="203"/>
      <c r="F518" s="23"/>
      <c r="G518" s="21"/>
      <c r="H518" s="21"/>
      <c r="I518" s="21"/>
      <c r="J518" s="21"/>
      <c r="K518" s="21"/>
      <c r="L518" s="24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</row>
    <row r="519" s="22" customFormat="true" ht="17.1" hidden="false" customHeight="true" outlineLevel="0" collapsed="false">
      <c r="B519" s="21"/>
      <c r="C519" s="203"/>
      <c r="D519" s="203"/>
      <c r="F519" s="23"/>
      <c r="G519" s="21"/>
      <c r="H519" s="21"/>
      <c r="I519" s="21"/>
      <c r="J519" s="21"/>
      <c r="K519" s="21"/>
      <c r="L519" s="24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</row>
    <row r="520" s="22" customFormat="true" ht="17.1" hidden="false" customHeight="true" outlineLevel="0" collapsed="false">
      <c r="B520" s="21"/>
      <c r="C520" s="203"/>
      <c r="D520" s="203"/>
      <c r="F520" s="23"/>
      <c r="G520" s="21"/>
      <c r="H520" s="21"/>
      <c r="I520" s="21"/>
      <c r="J520" s="21"/>
      <c r="K520" s="21"/>
      <c r="L520" s="24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</row>
    <row r="521" s="22" customFormat="true" ht="17.1" hidden="false" customHeight="true" outlineLevel="0" collapsed="false">
      <c r="B521" s="21"/>
      <c r="C521" s="203"/>
      <c r="D521" s="203"/>
      <c r="F521" s="23"/>
      <c r="G521" s="21"/>
      <c r="H521" s="21"/>
      <c r="I521" s="21"/>
      <c r="J521" s="21"/>
      <c r="K521" s="21"/>
      <c r="L521" s="24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</row>
    <row r="522" s="22" customFormat="true" ht="17.1" hidden="false" customHeight="true" outlineLevel="0" collapsed="false">
      <c r="B522" s="21"/>
      <c r="C522" s="203"/>
      <c r="D522" s="203"/>
      <c r="F522" s="23"/>
      <c r="G522" s="21"/>
      <c r="H522" s="21"/>
      <c r="I522" s="21"/>
      <c r="J522" s="21"/>
      <c r="K522" s="21"/>
      <c r="L522" s="24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</row>
    <row r="523" s="22" customFormat="true" ht="17.1" hidden="false" customHeight="true" outlineLevel="0" collapsed="false">
      <c r="B523" s="21"/>
      <c r="C523" s="203"/>
      <c r="D523" s="203"/>
      <c r="F523" s="23"/>
      <c r="G523" s="21"/>
      <c r="H523" s="21"/>
      <c r="I523" s="21"/>
      <c r="J523" s="21"/>
      <c r="K523" s="21"/>
      <c r="L523" s="24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</row>
    <row r="524" s="22" customFormat="true" ht="17.1" hidden="false" customHeight="true" outlineLevel="0" collapsed="false">
      <c r="B524" s="21"/>
      <c r="C524" s="203"/>
      <c r="D524" s="203"/>
      <c r="F524" s="23"/>
      <c r="G524" s="21"/>
      <c r="H524" s="21"/>
      <c r="I524" s="21"/>
      <c r="J524" s="21"/>
      <c r="K524" s="21"/>
      <c r="L524" s="24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</row>
    <row r="525" s="22" customFormat="true" ht="17.1" hidden="false" customHeight="true" outlineLevel="0" collapsed="false">
      <c r="B525" s="21"/>
      <c r="C525" s="203"/>
      <c r="D525" s="203"/>
      <c r="F525" s="23"/>
      <c r="G525" s="21"/>
      <c r="H525" s="21"/>
      <c r="I525" s="21"/>
      <c r="J525" s="21"/>
      <c r="K525" s="21"/>
      <c r="L525" s="24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</row>
    <row r="526" s="22" customFormat="true" ht="17.1" hidden="false" customHeight="true" outlineLevel="0" collapsed="false">
      <c r="B526" s="21"/>
      <c r="C526" s="203"/>
      <c r="D526" s="203"/>
      <c r="F526" s="23"/>
      <c r="G526" s="21"/>
      <c r="H526" s="21"/>
      <c r="I526" s="21"/>
      <c r="J526" s="21"/>
      <c r="K526" s="21"/>
      <c r="L526" s="24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</row>
    <row r="527" s="22" customFormat="true" ht="17.1" hidden="false" customHeight="true" outlineLevel="0" collapsed="false">
      <c r="B527" s="21"/>
      <c r="C527" s="203"/>
      <c r="D527" s="203"/>
      <c r="F527" s="23"/>
      <c r="G527" s="21"/>
      <c r="H527" s="21"/>
      <c r="I527" s="21"/>
      <c r="J527" s="21"/>
      <c r="K527" s="21"/>
      <c r="L527" s="24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</row>
    <row r="528" s="22" customFormat="true" ht="17.1" hidden="false" customHeight="true" outlineLevel="0" collapsed="false">
      <c r="B528" s="21"/>
      <c r="C528" s="203"/>
      <c r="D528" s="203"/>
      <c r="F528" s="23"/>
      <c r="G528" s="21"/>
      <c r="H528" s="21"/>
      <c r="I528" s="21"/>
      <c r="J528" s="21"/>
      <c r="K528" s="21"/>
      <c r="L528" s="24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</row>
    <row r="529" s="22" customFormat="true" ht="17.1" hidden="false" customHeight="true" outlineLevel="0" collapsed="false">
      <c r="B529" s="21"/>
      <c r="C529" s="203"/>
      <c r="D529" s="203"/>
      <c r="F529" s="23"/>
      <c r="G529" s="21"/>
      <c r="H529" s="21"/>
      <c r="I529" s="21"/>
      <c r="J529" s="21"/>
      <c r="K529" s="21"/>
      <c r="L529" s="24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</row>
    <row r="530" s="22" customFormat="true" ht="17.1" hidden="false" customHeight="true" outlineLevel="0" collapsed="false">
      <c r="B530" s="21"/>
      <c r="C530" s="203"/>
      <c r="D530" s="203"/>
      <c r="F530" s="23"/>
      <c r="G530" s="21"/>
      <c r="H530" s="21"/>
      <c r="I530" s="21"/>
      <c r="J530" s="21"/>
      <c r="K530" s="21"/>
      <c r="L530" s="24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</row>
    <row r="531" s="22" customFormat="true" ht="17.1" hidden="false" customHeight="true" outlineLevel="0" collapsed="false">
      <c r="B531" s="21"/>
      <c r="C531" s="203"/>
      <c r="D531" s="203"/>
      <c r="F531" s="23"/>
      <c r="G531" s="21"/>
      <c r="H531" s="21"/>
      <c r="I531" s="21"/>
      <c r="J531" s="21"/>
      <c r="K531" s="21"/>
      <c r="L531" s="24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</row>
    <row r="532" s="22" customFormat="true" ht="17.1" hidden="false" customHeight="true" outlineLevel="0" collapsed="false">
      <c r="B532" s="21"/>
      <c r="C532" s="203"/>
      <c r="D532" s="203"/>
      <c r="F532" s="23"/>
      <c r="G532" s="21"/>
      <c r="H532" s="21"/>
      <c r="I532" s="21"/>
      <c r="J532" s="21"/>
      <c r="K532" s="21"/>
      <c r="L532" s="24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</row>
    <row r="533" s="22" customFormat="true" ht="17.1" hidden="false" customHeight="true" outlineLevel="0" collapsed="false">
      <c r="B533" s="21"/>
      <c r="C533" s="203"/>
      <c r="D533" s="203"/>
      <c r="F533" s="23"/>
      <c r="G533" s="21"/>
      <c r="H533" s="21"/>
      <c r="I533" s="21"/>
      <c r="J533" s="21"/>
      <c r="K533" s="21"/>
      <c r="L533" s="24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</row>
    <row r="534" s="22" customFormat="true" ht="17.1" hidden="false" customHeight="true" outlineLevel="0" collapsed="false">
      <c r="B534" s="21"/>
      <c r="C534" s="203"/>
      <c r="D534" s="203"/>
      <c r="F534" s="23"/>
      <c r="G534" s="21"/>
      <c r="H534" s="21"/>
      <c r="I534" s="21"/>
      <c r="J534" s="21"/>
      <c r="K534" s="21"/>
      <c r="L534" s="24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</row>
    <row r="535" s="22" customFormat="true" ht="17.1" hidden="false" customHeight="true" outlineLevel="0" collapsed="false">
      <c r="B535" s="21"/>
      <c r="C535" s="203"/>
      <c r="D535" s="203"/>
      <c r="F535" s="23"/>
      <c r="G535" s="21"/>
      <c r="H535" s="21"/>
      <c r="I535" s="21"/>
      <c r="J535" s="21"/>
      <c r="K535" s="21"/>
      <c r="L535" s="24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</row>
    <row r="536" s="22" customFormat="true" ht="17.1" hidden="false" customHeight="true" outlineLevel="0" collapsed="false">
      <c r="B536" s="21"/>
      <c r="C536" s="203"/>
      <c r="D536" s="203"/>
      <c r="F536" s="23"/>
      <c r="G536" s="21"/>
      <c r="H536" s="21"/>
      <c r="I536" s="21"/>
      <c r="J536" s="21"/>
      <c r="K536" s="21"/>
      <c r="L536" s="24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</row>
    <row r="537" s="22" customFormat="true" ht="17.1" hidden="false" customHeight="true" outlineLevel="0" collapsed="false">
      <c r="B537" s="21"/>
      <c r="C537" s="203"/>
      <c r="D537" s="203"/>
      <c r="F537" s="23"/>
      <c r="G537" s="21"/>
      <c r="H537" s="21"/>
      <c r="I537" s="21"/>
      <c r="J537" s="21"/>
      <c r="K537" s="21"/>
      <c r="L537" s="24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</row>
    <row r="538" s="22" customFormat="true" ht="17.1" hidden="false" customHeight="true" outlineLevel="0" collapsed="false">
      <c r="B538" s="21"/>
      <c r="C538" s="203"/>
      <c r="D538" s="203"/>
      <c r="F538" s="23"/>
      <c r="G538" s="21"/>
      <c r="H538" s="21"/>
      <c r="I538" s="21"/>
      <c r="J538" s="21"/>
      <c r="K538" s="21"/>
      <c r="L538" s="24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</row>
    <row r="539" s="22" customFormat="true" ht="17.1" hidden="false" customHeight="true" outlineLevel="0" collapsed="false">
      <c r="B539" s="21"/>
      <c r="C539" s="203"/>
      <c r="D539" s="203"/>
      <c r="F539" s="23"/>
      <c r="G539" s="21"/>
      <c r="H539" s="21"/>
      <c r="I539" s="21"/>
      <c r="J539" s="21"/>
      <c r="K539" s="21"/>
      <c r="L539" s="24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</row>
    <row r="540" s="22" customFormat="true" ht="17.1" hidden="false" customHeight="true" outlineLevel="0" collapsed="false">
      <c r="B540" s="21"/>
      <c r="C540" s="203"/>
      <c r="D540" s="203"/>
      <c r="F540" s="23"/>
      <c r="G540" s="21"/>
      <c r="H540" s="21"/>
      <c r="I540" s="21"/>
      <c r="J540" s="21"/>
      <c r="K540" s="21"/>
      <c r="L540" s="24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</row>
    <row r="541" s="22" customFormat="true" ht="17.1" hidden="false" customHeight="true" outlineLevel="0" collapsed="false">
      <c r="B541" s="21"/>
      <c r="C541" s="203"/>
      <c r="D541" s="203"/>
      <c r="F541" s="23"/>
      <c r="G541" s="21"/>
      <c r="H541" s="21"/>
      <c r="I541" s="21"/>
      <c r="J541" s="21"/>
      <c r="K541" s="21"/>
      <c r="L541" s="24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</row>
    <row r="542" s="22" customFormat="true" ht="17.1" hidden="false" customHeight="true" outlineLevel="0" collapsed="false">
      <c r="B542" s="21"/>
      <c r="C542" s="203"/>
      <c r="D542" s="203"/>
      <c r="F542" s="23"/>
      <c r="G542" s="21"/>
      <c r="H542" s="21"/>
      <c r="I542" s="21"/>
      <c r="J542" s="21"/>
      <c r="K542" s="21"/>
      <c r="L542" s="24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</row>
    <row r="543" s="22" customFormat="true" ht="17.1" hidden="false" customHeight="true" outlineLevel="0" collapsed="false">
      <c r="B543" s="21"/>
      <c r="C543" s="203"/>
      <c r="D543" s="203"/>
      <c r="F543" s="23"/>
      <c r="G543" s="21"/>
      <c r="H543" s="21"/>
      <c r="I543" s="21"/>
      <c r="J543" s="21"/>
      <c r="K543" s="21"/>
      <c r="L543" s="24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</row>
    <row r="544" s="22" customFormat="true" ht="17.1" hidden="false" customHeight="true" outlineLevel="0" collapsed="false">
      <c r="B544" s="21"/>
      <c r="C544" s="203"/>
      <c r="D544" s="203"/>
      <c r="F544" s="23"/>
      <c r="G544" s="21"/>
      <c r="H544" s="21"/>
      <c r="I544" s="21"/>
      <c r="J544" s="21"/>
      <c r="K544" s="21"/>
      <c r="L544" s="24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</row>
    <row r="545" s="22" customFormat="true" ht="17.1" hidden="false" customHeight="true" outlineLevel="0" collapsed="false">
      <c r="B545" s="21"/>
      <c r="C545" s="203"/>
      <c r="D545" s="203"/>
      <c r="F545" s="23"/>
      <c r="G545" s="21"/>
      <c r="H545" s="21"/>
      <c r="I545" s="21"/>
      <c r="J545" s="21"/>
      <c r="K545" s="21"/>
      <c r="L545" s="24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</row>
    <row r="546" s="22" customFormat="true" ht="17.1" hidden="false" customHeight="true" outlineLevel="0" collapsed="false">
      <c r="B546" s="21"/>
      <c r="C546" s="203"/>
      <c r="D546" s="203"/>
      <c r="F546" s="23"/>
      <c r="G546" s="21"/>
      <c r="H546" s="21"/>
      <c r="I546" s="21"/>
      <c r="J546" s="21"/>
      <c r="K546" s="21"/>
      <c r="L546" s="24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</row>
    <row r="547" s="22" customFormat="true" ht="17.1" hidden="false" customHeight="true" outlineLevel="0" collapsed="false">
      <c r="B547" s="21"/>
      <c r="C547" s="203"/>
      <c r="D547" s="203"/>
      <c r="F547" s="23"/>
      <c r="G547" s="21"/>
      <c r="H547" s="21"/>
      <c r="I547" s="21"/>
      <c r="J547" s="21"/>
      <c r="K547" s="21"/>
      <c r="L547" s="24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</row>
    <row r="548" s="22" customFormat="true" ht="17.1" hidden="false" customHeight="true" outlineLevel="0" collapsed="false">
      <c r="B548" s="21"/>
      <c r="C548" s="203"/>
      <c r="D548" s="203"/>
      <c r="F548" s="23"/>
      <c r="G548" s="21"/>
      <c r="H548" s="21"/>
      <c r="I548" s="21"/>
      <c r="J548" s="21"/>
      <c r="K548" s="21"/>
      <c r="L548" s="24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</row>
    <row r="549" s="22" customFormat="true" ht="17.1" hidden="false" customHeight="true" outlineLevel="0" collapsed="false">
      <c r="B549" s="21"/>
      <c r="C549" s="203"/>
      <c r="D549" s="203"/>
      <c r="F549" s="23"/>
      <c r="G549" s="21"/>
      <c r="H549" s="21"/>
      <c r="I549" s="21"/>
      <c r="J549" s="21"/>
      <c r="K549" s="21"/>
      <c r="L549" s="24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</row>
    <row r="550" s="22" customFormat="true" ht="17.1" hidden="false" customHeight="true" outlineLevel="0" collapsed="false">
      <c r="B550" s="21"/>
      <c r="C550" s="203"/>
      <c r="D550" s="203"/>
      <c r="F550" s="23"/>
      <c r="G550" s="21"/>
      <c r="H550" s="21"/>
      <c r="I550" s="21"/>
      <c r="J550" s="21"/>
      <c r="K550" s="21"/>
      <c r="L550" s="24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</row>
    <row r="551" s="22" customFormat="true" ht="17.1" hidden="false" customHeight="true" outlineLevel="0" collapsed="false">
      <c r="B551" s="21"/>
      <c r="C551" s="203"/>
      <c r="D551" s="203"/>
      <c r="F551" s="23"/>
      <c r="G551" s="21"/>
      <c r="H551" s="21"/>
      <c r="I551" s="21"/>
      <c r="J551" s="21"/>
      <c r="K551" s="21"/>
      <c r="L551" s="24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</row>
    <row r="552" s="22" customFormat="true" ht="17.1" hidden="false" customHeight="true" outlineLevel="0" collapsed="false">
      <c r="B552" s="21"/>
      <c r="C552" s="203"/>
      <c r="D552" s="203"/>
      <c r="F552" s="23"/>
      <c r="G552" s="21"/>
      <c r="H552" s="21"/>
      <c r="I552" s="21"/>
      <c r="J552" s="21"/>
      <c r="K552" s="21"/>
      <c r="L552" s="24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</row>
    <row r="553" s="22" customFormat="true" ht="17.1" hidden="false" customHeight="true" outlineLevel="0" collapsed="false">
      <c r="B553" s="21"/>
      <c r="C553" s="203"/>
      <c r="D553" s="203"/>
      <c r="F553" s="23"/>
      <c r="G553" s="21"/>
      <c r="H553" s="21"/>
      <c r="I553" s="21"/>
      <c r="J553" s="21"/>
      <c r="K553" s="21"/>
      <c r="L553" s="24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</row>
    <row r="554" s="22" customFormat="true" ht="17.1" hidden="false" customHeight="true" outlineLevel="0" collapsed="false">
      <c r="B554" s="21"/>
      <c r="C554" s="203"/>
      <c r="D554" s="203"/>
      <c r="F554" s="23"/>
      <c r="G554" s="21"/>
      <c r="H554" s="21"/>
      <c r="I554" s="21"/>
      <c r="J554" s="21"/>
      <c r="K554" s="21"/>
      <c r="L554" s="24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</row>
    <row r="555" s="22" customFormat="true" ht="17.1" hidden="false" customHeight="true" outlineLevel="0" collapsed="false">
      <c r="B555" s="21"/>
      <c r="C555" s="203"/>
      <c r="D555" s="203"/>
      <c r="F555" s="23"/>
      <c r="G555" s="21"/>
      <c r="H555" s="21"/>
      <c r="I555" s="21"/>
      <c r="J555" s="21"/>
      <c r="K555" s="21"/>
      <c r="L555" s="24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</row>
    <row r="556" s="22" customFormat="true" ht="17.1" hidden="false" customHeight="true" outlineLevel="0" collapsed="false">
      <c r="B556" s="21"/>
      <c r="C556" s="203"/>
      <c r="D556" s="203"/>
      <c r="F556" s="23"/>
      <c r="G556" s="21"/>
      <c r="H556" s="21"/>
      <c r="I556" s="21"/>
      <c r="J556" s="21"/>
      <c r="K556" s="21"/>
      <c r="L556" s="24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</row>
    <row r="557" s="22" customFormat="true" ht="17.1" hidden="false" customHeight="true" outlineLevel="0" collapsed="false">
      <c r="B557" s="21"/>
      <c r="C557" s="203"/>
      <c r="D557" s="203"/>
      <c r="F557" s="23"/>
      <c r="G557" s="21"/>
      <c r="H557" s="21"/>
      <c r="I557" s="21"/>
      <c r="J557" s="21"/>
      <c r="K557" s="21"/>
      <c r="L557" s="24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</row>
    <row r="558" s="22" customFormat="true" ht="17.1" hidden="false" customHeight="true" outlineLevel="0" collapsed="false">
      <c r="B558" s="21"/>
      <c r="C558" s="203"/>
      <c r="D558" s="203"/>
      <c r="F558" s="23"/>
      <c r="G558" s="21"/>
      <c r="H558" s="21"/>
      <c r="I558" s="21"/>
      <c r="J558" s="21"/>
      <c r="K558" s="21"/>
      <c r="L558" s="24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</row>
    <row r="559" s="22" customFormat="true" ht="17.1" hidden="false" customHeight="true" outlineLevel="0" collapsed="false">
      <c r="B559" s="21"/>
      <c r="C559" s="203"/>
      <c r="D559" s="203"/>
      <c r="F559" s="23"/>
      <c r="G559" s="21"/>
      <c r="H559" s="21"/>
      <c r="I559" s="21"/>
      <c r="J559" s="21"/>
      <c r="K559" s="21"/>
      <c r="L559" s="24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</row>
    <row r="560" s="22" customFormat="true" ht="17.1" hidden="false" customHeight="true" outlineLevel="0" collapsed="false">
      <c r="B560" s="21"/>
      <c r="C560" s="203"/>
      <c r="D560" s="203"/>
      <c r="F560" s="23"/>
      <c r="G560" s="21"/>
      <c r="H560" s="21"/>
      <c r="I560" s="21"/>
      <c r="J560" s="21"/>
      <c r="K560" s="21"/>
      <c r="L560" s="24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</row>
    <row r="561" s="22" customFormat="true" ht="17.1" hidden="false" customHeight="true" outlineLevel="0" collapsed="false">
      <c r="B561" s="21"/>
      <c r="C561" s="203"/>
      <c r="D561" s="203"/>
      <c r="F561" s="23"/>
      <c r="G561" s="21"/>
      <c r="H561" s="21"/>
      <c r="I561" s="21"/>
      <c r="J561" s="21"/>
      <c r="K561" s="21"/>
      <c r="L561" s="24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</row>
    <row r="562" s="22" customFormat="true" ht="17.1" hidden="false" customHeight="true" outlineLevel="0" collapsed="false">
      <c r="B562" s="21"/>
      <c r="C562" s="203"/>
      <c r="D562" s="203"/>
      <c r="F562" s="23"/>
      <c r="G562" s="21"/>
      <c r="H562" s="21"/>
      <c r="I562" s="21"/>
      <c r="J562" s="21"/>
      <c r="K562" s="21"/>
      <c r="L562" s="24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</row>
    <row r="563" s="22" customFormat="true" ht="17.1" hidden="false" customHeight="true" outlineLevel="0" collapsed="false">
      <c r="B563" s="21"/>
      <c r="C563" s="203"/>
      <c r="D563" s="203"/>
      <c r="F563" s="23"/>
      <c r="G563" s="21"/>
      <c r="H563" s="21"/>
      <c r="I563" s="21"/>
      <c r="J563" s="21"/>
      <c r="K563" s="21"/>
      <c r="L563" s="24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</row>
    <row r="564" s="22" customFormat="true" ht="17.1" hidden="false" customHeight="true" outlineLevel="0" collapsed="false">
      <c r="B564" s="21"/>
      <c r="C564" s="203"/>
      <c r="D564" s="203"/>
      <c r="F564" s="23"/>
      <c r="G564" s="21"/>
      <c r="H564" s="21"/>
      <c r="I564" s="21"/>
      <c r="J564" s="21"/>
      <c r="K564" s="21"/>
      <c r="L564" s="24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</row>
    <row r="565" s="22" customFormat="true" ht="17.1" hidden="false" customHeight="true" outlineLevel="0" collapsed="false">
      <c r="B565" s="21"/>
      <c r="C565" s="203"/>
      <c r="D565" s="203"/>
      <c r="F565" s="23"/>
      <c r="G565" s="21"/>
      <c r="H565" s="21"/>
      <c r="I565" s="21"/>
      <c r="J565" s="21"/>
      <c r="K565" s="21"/>
      <c r="L565" s="24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</row>
    <row r="566" s="22" customFormat="true" ht="17.1" hidden="false" customHeight="true" outlineLevel="0" collapsed="false">
      <c r="B566" s="21"/>
      <c r="C566" s="203"/>
      <c r="D566" s="203"/>
      <c r="F566" s="23"/>
      <c r="G566" s="21"/>
      <c r="H566" s="21"/>
      <c r="I566" s="21"/>
      <c r="J566" s="21"/>
      <c r="K566" s="21"/>
      <c r="L566" s="24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</row>
    <row r="567" s="22" customFormat="true" ht="17.1" hidden="false" customHeight="true" outlineLevel="0" collapsed="false">
      <c r="B567" s="21"/>
      <c r="C567" s="203"/>
      <c r="D567" s="203"/>
      <c r="F567" s="23"/>
      <c r="G567" s="21"/>
      <c r="H567" s="21"/>
      <c r="I567" s="21"/>
      <c r="J567" s="21"/>
      <c r="K567" s="21"/>
      <c r="L567" s="24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</row>
    <row r="568" s="22" customFormat="true" ht="17.1" hidden="false" customHeight="true" outlineLevel="0" collapsed="false">
      <c r="B568" s="21"/>
      <c r="C568" s="203"/>
      <c r="D568" s="203"/>
      <c r="F568" s="23"/>
      <c r="G568" s="21"/>
      <c r="H568" s="21"/>
      <c r="I568" s="21"/>
      <c r="J568" s="21"/>
      <c r="K568" s="21"/>
      <c r="L568" s="24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</row>
    <row r="569" s="22" customFormat="true" ht="17.1" hidden="false" customHeight="true" outlineLevel="0" collapsed="false">
      <c r="B569" s="21"/>
      <c r="C569" s="203"/>
      <c r="D569" s="203"/>
      <c r="F569" s="23"/>
      <c r="G569" s="21"/>
      <c r="H569" s="21"/>
      <c r="I569" s="21"/>
      <c r="J569" s="21"/>
      <c r="K569" s="21"/>
      <c r="L569" s="24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</row>
    <row r="570" s="22" customFormat="true" ht="17.1" hidden="false" customHeight="true" outlineLevel="0" collapsed="false">
      <c r="B570" s="21"/>
      <c r="C570" s="203"/>
      <c r="D570" s="203"/>
      <c r="F570" s="23"/>
      <c r="G570" s="21"/>
      <c r="H570" s="21"/>
      <c r="I570" s="21"/>
      <c r="J570" s="21"/>
      <c r="K570" s="21"/>
      <c r="L570" s="24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</row>
    <row r="571" s="22" customFormat="true" ht="17.1" hidden="false" customHeight="true" outlineLevel="0" collapsed="false">
      <c r="B571" s="21"/>
      <c r="C571" s="203"/>
      <c r="D571" s="203"/>
      <c r="F571" s="23"/>
      <c r="G571" s="21"/>
      <c r="H571" s="21"/>
      <c r="I571" s="21"/>
      <c r="J571" s="21"/>
      <c r="K571" s="21"/>
      <c r="L571" s="24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</row>
    <row r="572" s="22" customFormat="true" ht="17.1" hidden="false" customHeight="true" outlineLevel="0" collapsed="false">
      <c r="B572" s="21"/>
      <c r="C572" s="203"/>
      <c r="D572" s="203"/>
      <c r="F572" s="23"/>
      <c r="G572" s="21"/>
      <c r="H572" s="21"/>
      <c r="I572" s="21"/>
      <c r="J572" s="21"/>
      <c r="K572" s="21"/>
      <c r="L572" s="24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</row>
    <row r="573" s="22" customFormat="true" ht="17.1" hidden="false" customHeight="true" outlineLevel="0" collapsed="false">
      <c r="B573" s="21"/>
      <c r="C573" s="203"/>
      <c r="D573" s="203"/>
      <c r="F573" s="23"/>
      <c r="G573" s="21"/>
      <c r="H573" s="21"/>
      <c r="I573" s="21"/>
      <c r="J573" s="21"/>
      <c r="K573" s="21"/>
      <c r="L573" s="24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</row>
    <row r="574" s="22" customFormat="true" ht="17.1" hidden="false" customHeight="true" outlineLevel="0" collapsed="false">
      <c r="B574" s="21"/>
      <c r="C574" s="203"/>
      <c r="D574" s="203"/>
      <c r="F574" s="23"/>
      <c r="G574" s="21"/>
      <c r="H574" s="21"/>
      <c r="I574" s="21"/>
      <c r="J574" s="21"/>
      <c r="K574" s="21"/>
      <c r="L574" s="24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</row>
    <row r="575" s="22" customFormat="true" ht="17.1" hidden="false" customHeight="true" outlineLevel="0" collapsed="false">
      <c r="B575" s="21"/>
      <c r="C575" s="203"/>
      <c r="D575" s="203"/>
      <c r="F575" s="23"/>
      <c r="G575" s="21"/>
      <c r="H575" s="21"/>
      <c r="I575" s="21"/>
      <c r="J575" s="21"/>
      <c r="K575" s="21"/>
      <c r="L575" s="24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</row>
    <row r="576" s="22" customFormat="true" ht="17.1" hidden="false" customHeight="true" outlineLevel="0" collapsed="false">
      <c r="B576" s="21"/>
      <c r="C576" s="203"/>
      <c r="D576" s="203"/>
      <c r="F576" s="23"/>
      <c r="G576" s="21"/>
      <c r="H576" s="21"/>
      <c r="I576" s="21"/>
      <c r="J576" s="21"/>
      <c r="K576" s="21"/>
      <c r="L576" s="24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</row>
    <row r="577" s="22" customFormat="true" ht="17.1" hidden="false" customHeight="true" outlineLevel="0" collapsed="false">
      <c r="B577" s="21"/>
      <c r="C577" s="203"/>
      <c r="D577" s="203"/>
      <c r="F577" s="23"/>
      <c r="G577" s="21"/>
      <c r="H577" s="21"/>
      <c r="I577" s="21"/>
      <c r="J577" s="21"/>
      <c r="K577" s="21"/>
      <c r="L577" s="24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</row>
    <row r="578" s="22" customFormat="true" ht="17.1" hidden="false" customHeight="true" outlineLevel="0" collapsed="false">
      <c r="B578" s="21"/>
      <c r="C578" s="203"/>
      <c r="D578" s="203"/>
      <c r="F578" s="23"/>
      <c r="G578" s="21"/>
      <c r="H578" s="21"/>
      <c r="I578" s="21"/>
      <c r="J578" s="21"/>
      <c r="K578" s="21"/>
      <c r="L578" s="24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</row>
    <row r="579" s="22" customFormat="true" ht="17.1" hidden="false" customHeight="true" outlineLevel="0" collapsed="false">
      <c r="B579" s="21"/>
      <c r="C579" s="203"/>
      <c r="D579" s="203"/>
      <c r="F579" s="23"/>
      <c r="G579" s="21"/>
      <c r="H579" s="21"/>
      <c r="I579" s="21"/>
      <c r="J579" s="21"/>
      <c r="K579" s="21"/>
      <c r="L579" s="24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</row>
    <row r="580" s="22" customFormat="true" ht="17.1" hidden="false" customHeight="true" outlineLevel="0" collapsed="false">
      <c r="B580" s="21"/>
      <c r="C580" s="203"/>
      <c r="D580" s="203"/>
      <c r="F580" s="23"/>
      <c r="G580" s="21"/>
      <c r="H580" s="21"/>
      <c r="I580" s="21"/>
      <c r="J580" s="21"/>
      <c r="K580" s="21"/>
      <c r="L580" s="24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</row>
    <row r="581" s="22" customFormat="true" ht="17.1" hidden="false" customHeight="true" outlineLevel="0" collapsed="false">
      <c r="B581" s="21"/>
      <c r="C581" s="203"/>
      <c r="D581" s="203"/>
      <c r="F581" s="23"/>
      <c r="G581" s="21"/>
      <c r="H581" s="21"/>
      <c r="I581" s="21"/>
      <c r="J581" s="21"/>
      <c r="K581" s="21"/>
      <c r="L581" s="24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</row>
    <row r="582" s="22" customFormat="true" ht="17.1" hidden="false" customHeight="true" outlineLevel="0" collapsed="false">
      <c r="B582" s="21"/>
      <c r="C582" s="203"/>
      <c r="D582" s="203"/>
      <c r="F582" s="23"/>
      <c r="G582" s="21"/>
      <c r="H582" s="21"/>
      <c r="I582" s="21"/>
      <c r="J582" s="21"/>
      <c r="K582" s="21"/>
      <c r="L582" s="24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</row>
    <row r="583" s="22" customFormat="true" ht="17.1" hidden="false" customHeight="true" outlineLevel="0" collapsed="false">
      <c r="B583" s="21"/>
      <c r="C583" s="203"/>
      <c r="D583" s="203"/>
      <c r="F583" s="23"/>
      <c r="G583" s="21"/>
      <c r="H583" s="21"/>
      <c r="I583" s="21"/>
      <c r="J583" s="21"/>
      <c r="K583" s="21"/>
      <c r="L583" s="24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</row>
    <row r="584" s="22" customFormat="true" ht="17.1" hidden="false" customHeight="true" outlineLevel="0" collapsed="false">
      <c r="B584" s="21"/>
      <c r="C584" s="203"/>
      <c r="D584" s="203"/>
      <c r="F584" s="23"/>
      <c r="G584" s="21"/>
      <c r="H584" s="21"/>
      <c r="I584" s="21"/>
      <c r="J584" s="21"/>
      <c r="K584" s="21"/>
      <c r="L584" s="24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</row>
    <row r="585" s="22" customFormat="true" ht="17.1" hidden="false" customHeight="true" outlineLevel="0" collapsed="false">
      <c r="B585" s="21"/>
      <c r="C585" s="203"/>
      <c r="D585" s="203"/>
      <c r="F585" s="23"/>
      <c r="G585" s="21"/>
      <c r="H585" s="21"/>
      <c r="I585" s="21"/>
      <c r="J585" s="21"/>
      <c r="K585" s="21"/>
      <c r="L585" s="24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</row>
    <row r="586" s="22" customFormat="true" ht="17.1" hidden="false" customHeight="true" outlineLevel="0" collapsed="false">
      <c r="B586" s="21"/>
      <c r="C586" s="203"/>
      <c r="D586" s="203"/>
      <c r="F586" s="23"/>
      <c r="G586" s="21"/>
      <c r="H586" s="21"/>
      <c r="I586" s="21"/>
      <c r="J586" s="21"/>
      <c r="K586" s="21"/>
      <c r="L586" s="24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</row>
    <row r="587" s="22" customFormat="true" ht="17.1" hidden="false" customHeight="true" outlineLevel="0" collapsed="false">
      <c r="B587" s="21"/>
      <c r="C587" s="203"/>
      <c r="D587" s="203"/>
      <c r="F587" s="23"/>
      <c r="G587" s="21"/>
      <c r="H587" s="21"/>
      <c r="I587" s="21"/>
      <c r="J587" s="21"/>
      <c r="K587" s="21"/>
      <c r="L587" s="24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</row>
    <row r="588" s="22" customFormat="true" ht="17.1" hidden="false" customHeight="true" outlineLevel="0" collapsed="false">
      <c r="B588" s="21"/>
      <c r="C588" s="203"/>
      <c r="D588" s="203"/>
      <c r="F588" s="23"/>
      <c r="G588" s="21"/>
      <c r="H588" s="21"/>
      <c r="I588" s="21"/>
      <c r="J588" s="21"/>
      <c r="K588" s="21"/>
      <c r="L588" s="24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</row>
    <row r="589" s="22" customFormat="true" ht="17.1" hidden="false" customHeight="true" outlineLevel="0" collapsed="false">
      <c r="B589" s="21"/>
      <c r="C589" s="203"/>
      <c r="D589" s="203"/>
      <c r="F589" s="23"/>
      <c r="G589" s="21"/>
      <c r="H589" s="21"/>
      <c r="I589" s="21"/>
      <c r="J589" s="21"/>
      <c r="K589" s="21"/>
      <c r="L589" s="24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</row>
    <row r="590" s="22" customFormat="true" ht="17.1" hidden="false" customHeight="true" outlineLevel="0" collapsed="false">
      <c r="B590" s="21"/>
      <c r="C590" s="203"/>
      <c r="D590" s="203"/>
      <c r="F590" s="23"/>
      <c r="G590" s="21"/>
      <c r="H590" s="21"/>
      <c r="I590" s="21"/>
      <c r="J590" s="21"/>
      <c r="K590" s="21"/>
      <c r="L590" s="24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</row>
    <row r="591" s="22" customFormat="true" ht="17.1" hidden="false" customHeight="true" outlineLevel="0" collapsed="false">
      <c r="B591" s="21"/>
      <c r="C591" s="203"/>
      <c r="D591" s="203"/>
      <c r="F591" s="23"/>
      <c r="G591" s="21"/>
      <c r="H591" s="21"/>
      <c r="I591" s="21"/>
      <c r="J591" s="21"/>
      <c r="K591" s="21"/>
      <c r="L591" s="24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</row>
    <row r="592" s="22" customFormat="true" ht="17.1" hidden="false" customHeight="true" outlineLevel="0" collapsed="false">
      <c r="B592" s="21"/>
      <c r="C592" s="203"/>
      <c r="D592" s="203"/>
      <c r="F592" s="23"/>
      <c r="G592" s="21"/>
      <c r="H592" s="21"/>
      <c r="I592" s="21"/>
      <c r="J592" s="21"/>
      <c r="K592" s="21"/>
      <c r="L592" s="24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</row>
    <row r="593" s="22" customFormat="true" ht="17.1" hidden="false" customHeight="true" outlineLevel="0" collapsed="false">
      <c r="B593" s="21"/>
      <c r="C593" s="203"/>
      <c r="D593" s="203"/>
      <c r="F593" s="23"/>
      <c r="G593" s="21"/>
      <c r="H593" s="21"/>
      <c r="I593" s="21"/>
      <c r="J593" s="21"/>
      <c r="K593" s="21"/>
      <c r="L593" s="24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</row>
    <row r="594" s="22" customFormat="true" ht="17.1" hidden="false" customHeight="true" outlineLevel="0" collapsed="false">
      <c r="B594" s="21"/>
      <c r="C594" s="203"/>
      <c r="D594" s="203"/>
      <c r="F594" s="23"/>
      <c r="G594" s="21"/>
      <c r="H594" s="21"/>
      <c r="I594" s="21"/>
      <c r="J594" s="21"/>
      <c r="K594" s="21"/>
      <c r="L594" s="24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</row>
    <row r="595" s="22" customFormat="true" ht="17.1" hidden="false" customHeight="true" outlineLevel="0" collapsed="false">
      <c r="B595" s="21"/>
      <c r="C595" s="203"/>
      <c r="D595" s="203"/>
      <c r="F595" s="23"/>
      <c r="G595" s="21"/>
      <c r="H595" s="21"/>
      <c r="I595" s="21"/>
      <c r="J595" s="21"/>
      <c r="K595" s="21"/>
      <c r="L595" s="24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</row>
    <row r="596" s="22" customFormat="true" ht="17.1" hidden="false" customHeight="true" outlineLevel="0" collapsed="false">
      <c r="B596" s="21"/>
      <c r="C596" s="203"/>
      <c r="D596" s="203"/>
      <c r="F596" s="23"/>
      <c r="G596" s="21"/>
      <c r="H596" s="21"/>
      <c r="I596" s="21"/>
      <c r="J596" s="21"/>
      <c r="K596" s="21"/>
      <c r="L596" s="24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</row>
    <row r="597" s="22" customFormat="true" ht="17.1" hidden="false" customHeight="true" outlineLevel="0" collapsed="false">
      <c r="B597" s="21"/>
      <c r="C597" s="203"/>
      <c r="D597" s="203"/>
      <c r="F597" s="23"/>
      <c r="G597" s="21"/>
      <c r="H597" s="21"/>
      <c r="I597" s="21"/>
      <c r="J597" s="21"/>
      <c r="K597" s="21"/>
      <c r="L597" s="24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</row>
    <row r="598" s="22" customFormat="true" ht="17.1" hidden="false" customHeight="true" outlineLevel="0" collapsed="false">
      <c r="B598" s="21"/>
      <c r="C598" s="203"/>
      <c r="D598" s="203"/>
      <c r="F598" s="23"/>
      <c r="G598" s="21"/>
      <c r="H598" s="21"/>
      <c r="I598" s="21"/>
      <c r="J598" s="21"/>
      <c r="K598" s="21"/>
      <c r="L598" s="24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</row>
    <row r="599" s="22" customFormat="true" ht="17.1" hidden="false" customHeight="true" outlineLevel="0" collapsed="false">
      <c r="B599" s="21"/>
      <c r="C599" s="203"/>
      <c r="D599" s="203"/>
      <c r="F599" s="23"/>
      <c r="G599" s="21"/>
      <c r="H599" s="21"/>
      <c r="I599" s="21"/>
      <c r="J599" s="21"/>
      <c r="K599" s="21"/>
      <c r="L599" s="24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</row>
    <row r="600" s="22" customFormat="true" ht="17.1" hidden="false" customHeight="true" outlineLevel="0" collapsed="false">
      <c r="B600" s="21"/>
      <c r="C600" s="203"/>
      <c r="D600" s="203"/>
      <c r="F600" s="23"/>
      <c r="G600" s="21"/>
      <c r="H600" s="21"/>
      <c r="I600" s="21"/>
      <c r="J600" s="21"/>
      <c r="K600" s="21"/>
      <c r="L600" s="24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</row>
    <row r="601" s="22" customFormat="true" ht="17.1" hidden="false" customHeight="true" outlineLevel="0" collapsed="false">
      <c r="B601" s="21"/>
      <c r="C601" s="203"/>
      <c r="D601" s="203"/>
      <c r="F601" s="23"/>
      <c r="G601" s="21"/>
      <c r="H601" s="21"/>
      <c r="I601" s="21"/>
      <c r="J601" s="21"/>
      <c r="K601" s="21"/>
      <c r="L601" s="24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</row>
    <row r="602" s="22" customFormat="true" ht="17.1" hidden="false" customHeight="true" outlineLevel="0" collapsed="false">
      <c r="B602" s="21"/>
      <c r="C602" s="203"/>
      <c r="D602" s="203"/>
      <c r="F602" s="23"/>
      <c r="G602" s="21"/>
      <c r="H602" s="21"/>
      <c r="I602" s="21"/>
      <c r="J602" s="21"/>
      <c r="K602" s="21"/>
      <c r="L602" s="24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</row>
    <row r="603" s="22" customFormat="true" ht="17.1" hidden="false" customHeight="true" outlineLevel="0" collapsed="false">
      <c r="B603" s="21"/>
      <c r="C603" s="203"/>
      <c r="D603" s="203"/>
      <c r="F603" s="23"/>
      <c r="G603" s="21"/>
      <c r="H603" s="21"/>
      <c r="I603" s="21"/>
      <c r="J603" s="21"/>
      <c r="K603" s="21"/>
      <c r="L603" s="24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</row>
    <row r="604" s="22" customFormat="true" ht="17.1" hidden="false" customHeight="true" outlineLevel="0" collapsed="false">
      <c r="B604" s="21"/>
      <c r="C604" s="203"/>
      <c r="D604" s="203"/>
      <c r="F604" s="23"/>
      <c r="G604" s="21"/>
      <c r="H604" s="21"/>
      <c r="I604" s="21"/>
      <c r="J604" s="21"/>
      <c r="K604" s="21"/>
      <c r="L604" s="24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</row>
    <row r="605" s="22" customFormat="true" ht="17.1" hidden="false" customHeight="true" outlineLevel="0" collapsed="false">
      <c r="B605" s="21"/>
      <c r="C605" s="203"/>
      <c r="D605" s="203"/>
      <c r="F605" s="23"/>
      <c r="G605" s="21"/>
      <c r="H605" s="21"/>
      <c r="I605" s="21"/>
      <c r="J605" s="21"/>
      <c r="K605" s="21"/>
      <c r="L605" s="24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</row>
    <row r="606" s="22" customFormat="true" ht="17.1" hidden="false" customHeight="true" outlineLevel="0" collapsed="false">
      <c r="B606" s="21"/>
      <c r="C606" s="203"/>
      <c r="D606" s="203"/>
      <c r="F606" s="23"/>
      <c r="G606" s="21"/>
      <c r="H606" s="21"/>
      <c r="I606" s="21"/>
      <c r="J606" s="21"/>
      <c r="K606" s="21"/>
      <c r="L606" s="24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</row>
    <row r="607" s="22" customFormat="true" ht="17.1" hidden="false" customHeight="true" outlineLevel="0" collapsed="false">
      <c r="B607" s="21"/>
      <c r="C607" s="203"/>
      <c r="D607" s="203"/>
      <c r="F607" s="23"/>
      <c r="G607" s="21"/>
      <c r="H607" s="21"/>
      <c r="I607" s="21"/>
      <c r="J607" s="21"/>
      <c r="K607" s="21"/>
      <c r="L607" s="24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</row>
    <row r="608" s="22" customFormat="true" ht="17.1" hidden="false" customHeight="true" outlineLevel="0" collapsed="false">
      <c r="B608" s="21"/>
      <c r="C608" s="203"/>
      <c r="D608" s="203"/>
      <c r="F608" s="23"/>
      <c r="G608" s="21"/>
      <c r="H608" s="21"/>
      <c r="I608" s="21"/>
      <c r="J608" s="21"/>
      <c r="K608" s="21"/>
      <c r="L608" s="24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</row>
    <row r="609" s="22" customFormat="true" ht="17.1" hidden="false" customHeight="true" outlineLevel="0" collapsed="false">
      <c r="B609" s="21"/>
      <c r="C609" s="203"/>
      <c r="D609" s="203"/>
      <c r="F609" s="23"/>
      <c r="G609" s="21"/>
      <c r="H609" s="21"/>
      <c r="I609" s="21"/>
      <c r="J609" s="21"/>
      <c r="K609" s="21"/>
      <c r="L609" s="24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</row>
    <row r="610" s="22" customFormat="true" ht="17.1" hidden="false" customHeight="true" outlineLevel="0" collapsed="false">
      <c r="B610" s="21"/>
      <c r="C610" s="203"/>
      <c r="D610" s="203"/>
      <c r="F610" s="23"/>
      <c r="G610" s="21"/>
      <c r="H610" s="21"/>
      <c r="I610" s="21"/>
      <c r="J610" s="21"/>
      <c r="K610" s="21"/>
      <c r="L610" s="24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</row>
    <row r="611" s="22" customFormat="true" ht="17.1" hidden="false" customHeight="true" outlineLevel="0" collapsed="false">
      <c r="B611" s="21"/>
      <c r="C611" s="203"/>
      <c r="D611" s="203"/>
      <c r="F611" s="23"/>
      <c r="G611" s="21"/>
      <c r="H611" s="21"/>
      <c r="I611" s="21"/>
      <c r="J611" s="21"/>
      <c r="K611" s="21"/>
      <c r="L611" s="24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</row>
    <row r="612" s="22" customFormat="true" ht="17.1" hidden="false" customHeight="true" outlineLevel="0" collapsed="false">
      <c r="B612" s="21"/>
      <c r="C612" s="203"/>
      <c r="D612" s="203"/>
      <c r="F612" s="23"/>
      <c r="G612" s="21"/>
      <c r="H612" s="21"/>
      <c r="I612" s="21"/>
      <c r="J612" s="21"/>
      <c r="K612" s="21"/>
      <c r="L612" s="24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</row>
    <row r="613" s="22" customFormat="true" ht="17.1" hidden="false" customHeight="true" outlineLevel="0" collapsed="false">
      <c r="B613" s="21"/>
      <c r="C613" s="203"/>
      <c r="D613" s="203"/>
      <c r="F613" s="23"/>
      <c r="G613" s="21"/>
      <c r="H613" s="21"/>
      <c r="I613" s="21"/>
      <c r="J613" s="21"/>
      <c r="K613" s="21"/>
      <c r="L613" s="24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</row>
    <row r="614" s="22" customFormat="true" ht="17.1" hidden="false" customHeight="true" outlineLevel="0" collapsed="false">
      <c r="B614" s="21"/>
      <c r="C614" s="203"/>
      <c r="D614" s="203"/>
      <c r="F614" s="23"/>
      <c r="G614" s="21"/>
      <c r="H614" s="21"/>
      <c r="I614" s="21"/>
      <c r="J614" s="21"/>
      <c r="K614" s="21"/>
      <c r="L614" s="24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</row>
    <row r="615" s="22" customFormat="true" ht="17.1" hidden="false" customHeight="true" outlineLevel="0" collapsed="false">
      <c r="B615" s="21"/>
      <c r="C615" s="203"/>
      <c r="D615" s="203"/>
      <c r="F615" s="23"/>
      <c r="G615" s="21"/>
      <c r="H615" s="21"/>
      <c r="I615" s="21"/>
      <c r="J615" s="21"/>
      <c r="K615" s="21"/>
      <c r="L615" s="24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</row>
    <row r="616" s="22" customFormat="true" ht="17.1" hidden="false" customHeight="true" outlineLevel="0" collapsed="false">
      <c r="B616" s="21"/>
      <c r="C616" s="203"/>
      <c r="D616" s="203"/>
      <c r="F616" s="23"/>
      <c r="G616" s="21"/>
      <c r="H616" s="21"/>
      <c r="I616" s="21"/>
      <c r="J616" s="21"/>
      <c r="K616" s="21"/>
      <c r="L616" s="24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</row>
    <row r="617" s="22" customFormat="true" ht="17.1" hidden="false" customHeight="true" outlineLevel="0" collapsed="false">
      <c r="B617" s="21"/>
      <c r="C617" s="203"/>
      <c r="D617" s="203"/>
      <c r="F617" s="23"/>
      <c r="G617" s="21"/>
      <c r="H617" s="21"/>
      <c r="I617" s="21"/>
      <c r="J617" s="21"/>
      <c r="K617" s="21"/>
      <c r="L617" s="24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</row>
    <row r="618" s="22" customFormat="true" ht="17.1" hidden="false" customHeight="true" outlineLevel="0" collapsed="false">
      <c r="B618" s="21"/>
      <c r="C618" s="203"/>
      <c r="D618" s="203"/>
      <c r="F618" s="23"/>
      <c r="G618" s="21"/>
      <c r="H618" s="21"/>
      <c r="I618" s="21"/>
      <c r="J618" s="21"/>
      <c r="K618" s="21"/>
      <c r="L618" s="24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</row>
    <row r="619" s="22" customFormat="true" ht="17.1" hidden="false" customHeight="true" outlineLevel="0" collapsed="false">
      <c r="B619" s="21"/>
      <c r="C619" s="203"/>
      <c r="D619" s="203"/>
      <c r="F619" s="23"/>
      <c r="G619" s="21"/>
      <c r="H619" s="21"/>
      <c r="I619" s="21"/>
      <c r="J619" s="21"/>
      <c r="K619" s="21"/>
      <c r="L619" s="24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</row>
    <row r="620" s="22" customFormat="true" ht="17.1" hidden="false" customHeight="true" outlineLevel="0" collapsed="false">
      <c r="B620" s="21"/>
      <c r="C620" s="203"/>
      <c r="D620" s="203"/>
      <c r="F620" s="23"/>
      <c r="G620" s="21"/>
      <c r="H620" s="21"/>
      <c r="I620" s="21"/>
      <c r="J620" s="21"/>
      <c r="K620" s="21"/>
      <c r="L620" s="24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</row>
    <row r="621" s="22" customFormat="true" ht="17.1" hidden="false" customHeight="true" outlineLevel="0" collapsed="false">
      <c r="B621" s="21"/>
      <c r="C621" s="203"/>
      <c r="D621" s="203"/>
      <c r="F621" s="23"/>
      <c r="G621" s="21"/>
      <c r="H621" s="21"/>
      <c r="I621" s="21"/>
      <c r="J621" s="21"/>
      <c r="K621" s="21"/>
      <c r="L621" s="24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</row>
    <row r="622" s="22" customFormat="true" ht="17.1" hidden="false" customHeight="true" outlineLevel="0" collapsed="false">
      <c r="B622" s="21"/>
      <c r="C622" s="203"/>
      <c r="D622" s="203"/>
      <c r="F622" s="23"/>
      <c r="G622" s="21"/>
      <c r="H622" s="21"/>
      <c r="I622" s="21"/>
      <c r="J622" s="21"/>
      <c r="K622" s="21"/>
      <c r="L622" s="24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</row>
    <row r="623" s="22" customFormat="true" ht="17.1" hidden="false" customHeight="true" outlineLevel="0" collapsed="false">
      <c r="B623" s="21"/>
      <c r="C623" s="203"/>
      <c r="D623" s="203"/>
      <c r="F623" s="23"/>
      <c r="G623" s="21"/>
      <c r="H623" s="21"/>
      <c r="I623" s="21"/>
      <c r="J623" s="21"/>
      <c r="K623" s="21"/>
      <c r="L623" s="24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</row>
    <row r="624" s="22" customFormat="true" ht="17.1" hidden="false" customHeight="true" outlineLevel="0" collapsed="false">
      <c r="B624" s="21"/>
      <c r="C624" s="203"/>
      <c r="D624" s="203"/>
      <c r="F624" s="23"/>
      <c r="G624" s="21"/>
      <c r="H624" s="21"/>
      <c r="I624" s="21"/>
      <c r="J624" s="21"/>
      <c r="K624" s="21"/>
      <c r="L624" s="24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</row>
    <row r="625" s="22" customFormat="true" ht="17.1" hidden="false" customHeight="true" outlineLevel="0" collapsed="false">
      <c r="B625" s="21"/>
      <c r="C625" s="203"/>
      <c r="D625" s="203"/>
      <c r="F625" s="23"/>
      <c r="G625" s="21"/>
      <c r="H625" s="21"/>
      <c r="I625" s="21"/>
      <c r="J625" s="21"/>
      <c r="K625" s="21"/>
      <c r="L625" s="24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</row>
    <row r="626" s="22" customFormat="true" ht="17.1" hidden="false" customHeight="true" outlineLevel="0" collapsed="false">
      <c r="B626" s="21"/>
      <c r="C626" s="203"/>
      <c r="D626" s="203"/>
      <c r="F626" s="23"/>
      <c r="G626" s="21"/>
      <c r="H626" s="21"/>
      <c r="I626" s="21"/>
      <c r="J626" s="21"/>
      <c r="K626" s="21"/>
      <c r="L626" s="24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</row>
    <row r="627" s="22" customFormat="true" ht="17.1" hidden="false" customHeight="true" outlineLevel="0" collapsed="false">
      <c r="B627" s="21"/>
      <c r="C627" s="203"/>
      <c r="D627" s="203"/>
      <c r="F627" s="23"/>
      <c r="G627" s="21"/>
      <c r="H627" s="21"/>
      <c r="I627" s="21"/>
      <c r="J627" s="21"/>
      <c r="K627" s="21"/>
      <c r="L627" s="24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</row>
    <row r="628" s="22" customFormat="true" ht="17.1" hidden="false" customHeight="true" outlineLevel="0" collapsed="false">
      <c r="B628" s="21"/>
      <c r="C628" s="203"/>
      <c r="D628" s="203"/>
      <c r="F628" s="23"/>
      <c r="G628" s="21"/>
      <c r="H628" s="21"/>
      <c r="I628" s="21"/>
      <c r="J628" s="21"/>
      <c r="K628" s="21"/>
      <c r="L628" s="24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</row>
    <row r="629" s="22" customFormat="true" ht="17.1" hidden="false" customHeight="true" outlineLevel="0" collapsed="false">
      <c r="B629" s="21"/>
      <c r="C629" s="203"/>
      <c r="D629" s="203"/>
      <c r="F629" s="23"/>
      <c r="G629" s="21"/>
      <c r="H629" s="21"/>
      <c r="I629" s="21"/>
      <c r="J629" s="21"/>
      <c r="K629" s="21"/>
      <c r="L629" s="24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</row>
    <row r="630" s="22" customFormat="true" ht="17.1" hidden="false" customHeight="true" outlineLevel="0" collapsed="false">
      <c r="B630" s="21"/>
      <c r="C630" s="203"/>
      <c r="D630" s="203"/>
      <c r="F630" s="23"/>
      <c r="G630" s="21"/>
      <c r="H630" s="21"/>
      <c r="I630" s="21"/>
      <c r="J630" s="21"/>
      <c r="K630" s="21"/>
      <c r="L630" s="24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</row>
    <row r="631" s="22" customFormat="true" ht="17.1" hidden="false" customHeight="true" outlineLevel="0" collapsed="false">
      <c r="B631" s="21"/>
      <c r="C631" s="203"/>
      <c r="D631" s="203"/>
      <c r="F631" s="23"/>
      <c r="G631" s="21"/>
      <c r="H631" s="21"/>
      <c r="I631" s="21"/>
      <c r="J631" s="21"/>
      <c r="K631" s="21"/>
      <c r="L631" s="24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</row>
    <row r="632" s="22" customFormat="true" ht="17.1" hidden="false" customHeight="true" outlineLevel="0" collapsed="false">
      <c r="B632" s="21"/>
      <c r="C632" s="203"/>
      <c r="D632" s="203"/>
      <c r="F632" s="23"/>
      <c r="G632" s="21"/>
      <c r="H632" s="21"/>
      <c r="I632" s="21"/>
      <c r="J632" s="21"/>
      <c r="K632" s="21"/>
      <c r="L632" s="24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</row>
    <row r="633" s="22" customFormat="true" ht="17.1" hidden="false" customHeight="true" outlineLevel="0" collapsed="false">
      <c r="B633" s="21"/>
      <c r="C633" s="203"/>
      <c r="D633" s="203"/>
      <c r="F633" s="23"/>
      <c r="G633" s="21"/>
      <c r="H633" s="21"/>
      <c r="I633" s="21"/>
      <c r="J633" s="21"/>
      <c r="K633" s="21"/>
      <c r="L633" s="24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</row>
    <row r="634" s="22" customFormat="true" ht="17.1" hidden="false" customHeight="true" outlineLevel="0" collapsed="false">
      <c r="B634" s="21"/>
      <c r="C634" s="203"/>
      <c r="D634" s="203"/>
      <c r="F634" s="23"/>
      <c r="G634" s="21"/>
      <c r="H634" s="21"/>
      <c r="I634" s="21"/>
      <c r="J634" s="21"/>
      <c r="K634" s="21"/>
      <c r="L634" s="24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</row>
    <row r="635" s="22" customFormat="true" ht="17.1" hidden="false" customHeight="true" outlineLevel="0" collapsed="false">
      <c r="B635" s="21"/>
      <c r="C635" s="203"/>
      <c r="D635" s="203"/>
      <c r="F635" s="23"/>
      <c r="G635" s="21"/>
      <c r="H635" s="21"/>
      <c r="I635" s="21"/>
      <c r="J635" s="21"/>
      <c r="K635" s="21"/>
      <c r="L635" s="24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</row>
    <row r="636" s="22" customFormat="true" ht="17.1" hidden="false" customHeight="true" outlineLevel="0" collapsed="false">
      <c r="B636" s="21"/>
      <c r="C636" s="203"/>
      <c r="D636" s="203"/>
      <c r="F636" s="23"/>
      <c r="G636" s="21"/>
      <c r="H636" s="21"/>
      <c r="I636" s="21"/>
      <c r="J636" s="21"/>
      <c r="K636" s="21"/>
      <c r="L636" s="24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</row>
    <row r="637" s="22" customFormat="true" ht="17.1" hidden="false" customHeight="true" outlineLevel="0" collapsed="false">
      <c r="B637" s="21"/>
      <c r="C637" s="203"/>
      <c r="D637" s="203"/>
      <c r="F637" s="23"/>
      <c r="G637" s="21"/>
      <c r="H637" s="21"/>
      <c r="I637" s="21"/>
      <c r="J637" s="21"/>
      <c r="K637" s="21"/>
      <c r="L637" s="24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</row>
    <row r="638" s="22" customFormat="true" ht="17.1" hidden="false" customHeight="true" outlineLevel="0" collapsed="false">
      <c r="B638" s="21"/>
      <c r="C638" s="203"/>
      <c r="D638" s="203"/>
      <c r="F638" s="23"/>
      <c r="G638" s="21"/>
      <c r="H638" s="21"/>
      <c r="I638" s="21"/>
      <c r="J638" s="21"/>
      <c r="K638" s="21"/>
      <c r="L638" s="24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</row>
    <row r="639" s="22" customFormat="true" ht="17.1" hidden="false" customHeight="true" outlineLevel="0" collapsed="false">
      <c r="B639" s="21"/>
      <c r="C639" s="203"/>
      <c r="D639" s="203"/>
      <c r="F639" s="23"/>
      <c r="G639" s="21"/>
      <c r="H639" s="21"/>
      <c r="I639" s="21"/>
      <c r="J639" s="21"/>
      <c r="K639" s="21"/>
      <c r="L639" s="24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</row>
    <row r="640" s="22" customFormat="true" ht="17.1" hidden="false" customHeight="true" outlineLevel="0" collapsed="false">
      <c r="B640" s="21"/>
      <c r="C640" s="203"/>
      <c r="D640" s="203"/>
      <c r="F640" s="23"/>
      <c r="G640" s="21"/>
      <c r="H640" s="21"/>
      <c r="I640" s="21"/>
      <c r="J640" s="21"/>
      <c r="K640" s="21"/>
      <c r="L640" s="24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</row>
    <row r="641" s="22" customFormat="true" ht="17.1" hidden="false" customHeight="true" outlineLevel="0" collapsed="false">
      <c r="B641" s="21"/>
      <c r="C641" s="203"/>
      <c r="D641" s="203"/>
      <c r="F641" s="23"/>
      <c r="G641" s="21"/>
      <c r="H641" s="21"/>
      <c r="I641" s="21"/>
      <c r="J641" s="21"/>
      <c r="K641" s="21"/>
      <c r="L641" s="24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</row>
    <row r="642" s="22" customFormat="true" ht="17.1" hidden="false" customHeight="true" outlineLevel="0" collapsed="false">
      <c r="B642" s="21"/>
      <c r="C642" s="203"/>
      <c r="D642" s="203"/>
      <c r="F642" s="23"/>
      <c r="G642" s="21"/>
      <c r="H642" s="21"/>
      <c r="I642" s="21"/>
      <c r="J642" s="21"/>
      <c r="K642" s="21"/>
      <c r="L642" s="24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</row>
    <row r="643" s="22" customFormat="true" ht="17.1" hidden="false" customHeight="true" outlineLevel="0" collapsed="false">
      <c r="B643" s="21"/>
      <c r="C643" s="203"/>
      <c r="D643" s="203"/>
      <c r="F643" s="23"/>
      <c r="G643" s="21"/>
      <c r="H643" s="21"/>
      <c r="I643" s="21"/>
      <c r="J643" s="21"/>
      <c r="K643" s="21"/>
      <c r="L643" s="24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</row>
    <row r="644" s="22" customFormat="true" ht="17.1" hidden="false" customHeight="true" outlineLevel="0" collapsed="false">
      <c r="B644" s="21"/>
      <c r="C644" s="203"/>
      <c r="D644" s="203"/>
      <c r="F644" s="23"/>
      <c r="G644" s="21"/>
      <c r="H644" s="21"/>
      <c r="I644" s="21"/>
      <c r="J644" s="21"/>
      <c r="K644" s="21"/>
      <c r="L644" s="24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</row>
    <row r="645" s="22" customFormat="true" ht="17.1" hidden="false" customHeight="true" outlineLevel="0" collapsed="false">
      <c r="B645" s="21"/>
      <c r="C645" s="203"/>
      <c r="D645" s="203"/>
      <c r="F645" s="23"/>
      <c r="G645" s="21"/>
      <c r="H645" s="21"/>
      <c r="I645" s="21"/>
      <c r="J645" s="21"/>
      <c r="K645" s="21"/>
      <c r="L645" s="24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</row>
    <row r="646" s="22" customFormat="true" ht="17.1" hidden="false" customHeight="true" outlineLevel="0" collapsed="false">
      <c r="B646" s="21"/>
      <c r="C646" s="203"/>
      <c r="D646" s="203"/>
      <c r="F646" s="23"/>
      <c r="G646" s="21"/>
      <c r="H646" s="21"/>
      <c r="I646" s="21"/>
      <c r="J646" s="21"/>
      <c r="K646" s="21"/>
      <c r="L646" s="24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</row>
    <row r="647" s="22" customFormat="true" ht="17.1" hidden="false" customHeight="true" outlineLevel="0" collapsed="false">
      <c r="B647" s="21"/>
      <c r="C647" s="203"/>
      <c r="D647" s="203"/>
      <c r="F647" s="23"/>
      <c r="G647" s="21"/>
      <c r="H647" s="21"/>
      <c r="I647" s="21"/>
      <c r="J647" s="21"/>
      <c r="K647" s="21"/>
      <c r="L647" s="24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</row>
    <row r="648" s="22" customFormat="true" ht="17.1" hidden="false" customHeight="true" outlineLevel="0" collapsed="false">
      <c r="B648" s="21"/>
      <c r="C648" s="203"/>
      <c r="D648" s="203"/>
      <c r="F648" s="23"/>
      <c r="G648" s="21"/>
      <c r="H648" s="21"/>
      <c r="I648" s="21"/>
      <c r="J648" s="21"/>
      <c r="K648" s="21"/>
      <c r="L648" s="24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</row>
    <row r="649" s="22" customFormat="true" ht="17.1" hidden="false" customHeight="true" outlineLevel="0" collapsed="false">
      <c r="B649" s="21"/>
      <c r="C649" s="203"/>
      <c r="D649" s="203"/>
      <c r="F649" s="23"/>
      <c r="G649" s="21"/>
      <c r="H649" s="21"/>
      <c r="I649" s="21"/>
      <c r="J649" s="21"/>
      <c r="K649" s="21"/>
      <c r="L649" s="24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</row>
    <row r="650" s="22" customFormat="true" ht="17.1" hidden="false" customHeight="true" outlineLevel="0" collapsed="false">
      <c r="B650" s="21"/>
      <c r="C650" s="203"/>
      <c r="D650" s="203"/>
      <c r="F650" s="23"/>
      <c r="G650" s="21"/>
      <c r="H650" s="21"/>
      <c r="I650" s="21"/>
      <c r="J650" s="21"/>
      <c r="K650" s="21"/>
      <c r="L650" s="24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</row>
    <row r="651" s="22" customFormat="true" ht="17.1" hidden="false" customHeight="true" outlineLevel="0" collapsed="false">
      <c r="B651" s="21"/>
      <c r="C651" s="203"/>
      <c r="D651" s="203"/>
      <c r="F651" s="23"/>
      <c r="G651" s="21"/>
      <c r="H651" s="21"/>
      <c r="I651" s="21"/>
      <c r="J651" s="21"/>
      <c r="K651" s="21"/>
      <c r="L651" s="24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</row>
    <row r="652" s="22" customFormat="true" ht="17.1" hidden="false" customHeight="true" outlineLevel="0" collapsed="false">
      <c r="B652" s="21"/>
      <c r="C652" s="203"/>
      <c r="D652" s="203"/>
      <c r="F652" s="23"/>
      <c r="G652" s="21"/>
      <c r="H652" s="21"/>
      <c r="I652" s="21"/>
      <c r="J652" s="21"/>
      <c r="K652" s="21"/>
      <c r="L652" s="24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</row>
    <row r="653" s="22" customFormat="true" ht="17.1" hidden="false" customHeight="true" outlineLevel="0" collapsed="false">
      <c r="B653" s="21"/>
      <c r="C653" s="203"/>
      <c r="D653" s="203"/>
      <c r="F653" s="23"/>
      <c r="G653" s="21"/>
      <c r="H653" s="21"/>
      <c r="I653" s="21"/>
      <c r="J653" s="21"/>
      <c r="K653" s="21"/>
      <c r="L653" s="24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</row>
    <row r="654" s="22" customFormat="true" ht="17.1" hidden="false" customHeight="true" outlineLevel="0" collapsed="false">
      <c r="B654" s="21"/>
      <c r="C654" s="203"/>
      <c r="D654" s="203"/>
      <c r="F654" s="23"/>
      <c r="G654" s="21"/>
      <c r="H654" s="21"/>
      <c r="I654" s="21"/>
      <c r="J654" s="21"/>
      <c r="K654" s="21"/>
      <c r="L654" s="24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</row>
    <row r="655" s="22" customFormat="true" ht="17.1" hidden="false" customHeight="true" outlineLevel="0" collapsed="false">
      <c r="B655" s="21"/>
      <c r="C655" s="203"/>
      <c r="D655" s="203"/>
      <c r="F655" s="23"/>
      <c r="G655" s="21"/>
      <c r="H655" s="21"/>
      <c r="I655" s="21"/>
      <c r="J655" s="21"/>
      <c r="K655" s="21"/>
      <c r="L655" s="24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</row>
    <row r="656" s="22" customFormat="true" ht="17.1" hidden="false" customHeight="true" outlineLevel="0" collapsed="false">
      <c r="B656" s="21"/>
      <c r="C656" s="203"/>
      <c r="D656" s="203"/>
      <c r="F656" s="23"/>
      <c r="G656" s="21"/>
      <c r="H656" s="21"/>
      <c r="I656" s="21"/>
      <c r="J656" s="21"/>
      <c r="K656" s="21"/>
      <c r="L656" s="24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</row>
    <row r="657" s="22" customFormat="true" ht="17.1" hidden="false" customHeight="true" outlineLevel="0" collapsed="false">
      <c r="B657" s="21"/>
      <c r="C657" s="203"/>
      <c r="D657" s="203"/>
      <c r="F657" s="23"/>
      <c r="G657" s="21"/>
      <c r="H657" s="21"/>
      <c r="I657" s="21"/>
      <c r="J657" s="21"/>
      <c r="K657" s="21"/>
      <c r="L657" s="24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</row>
    <row r="658" s="22" customFormat="true" ht="17.1" hidden="false" customHeight="true" outlineLevel="0" collapsed="false">
      <c r="B658" s="21"/>
      <c r="C658" s="203"/>
      <c r="D658" s="203"/>
      <c r="F658" s="23"/>
      <c r="G658" s="21"/>
      <c r="H658" s="21"/>
      <c r="I658" s="21"/>
      <c r="J658" s="21"/>
      <c r="K658" s="21"/>
      <c r="L658" s="24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</row>
    <row r="659" s="22" customFormat="true" ht="17.1" hidden="false" customHeight="true" outlineLevel="0" collapsed="false">
      <c r="B659" s="21"/>
      <c r="C659" s="203"/>
      <c r="D659" s="203"/>
      <c r="F659" s="23"/>
      <c r="G659" s="21"/>
      <c r="H659" s="21"/>
      <c r="I659" s="21"/>
      <c r="J659" s="21"/>
      <c r="K659" s="21"/>
      <c r="L659" s="24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</row>
    <row r="660" s="22" customFormat="true" ht="17.1" hidden="false" customHeight="true" outlineLevel="0" collapsed="false">
      <c r="B660" s="21"/>
      <c r="C660" s="203"/>
      <c r="D660" s="203"/>
      <c r="F660" s="23"/>
      <c r="G660" s="21"/>
      <c r="H660" s="21"/>
      <c r="I660" s="21"/>
      <c r="J660" s="21"/>
      <c r="K660" s="21"/>
      <c r="L660" s="24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</row>
    <row r="661" s="22" customFormat="true" ht="17.1" hidden="false" customHeight="true" outlineLevel="0" collapsed="false">
      <c r="B661" s="21"/>
      <c r="C661" s="203"/>
      <c r="D661" s="203"/>
      <c r="F661" s="23"/>
      <c r="G661" s="21"/>
      <c r="H661" s="21"/>
      <c r="I661" s="21"/>
      <c r="J661" s="21"/>
      <c r="K661" s="21"/>
      <c r="L661" s="24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</row>
    <row r="662" s="22" customFormat="true" ht="17.1" hidden="false" customHeight="true" outlineLevel="0" collapsed="false">
      <c r="B662" s="21"/>
      <c r="C662" s="203"/>
      <c r="D662" s="203"/>
      <c r="F662" s="23"/>
      <c r="G662" s="21"/>
      <c r="H662" s="21"/>
      <c r="I662" s="21"/>
      <c r="J662" s="21"/>
      <c r="K662" s="21"/>
      <c r="L662" s="24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</row>
    <row r="663" customFormat="false" ht="17.1" hidden="false" customHeight="true" outlineLevel="0" collapsed="false">
      <c r="A663" s="22"/>
      <c r="C663" s="203"/>
      <c r="D663" s="203"/>
    </row>
    <row r="664" customFormat="false" ht="17.1" hidden="false" customHeight="true" outlineLevel="0" collapsed="false">
      <c r="A664" s="22"/>
      <c r="C664" s="203"/>
      <c r="D664" s="203"/>
    </row>
    <row r="665" customFormat="false" ht="17.1" hidden="false" customHeight="true" outlineLevel="0" collapsed="false">
      <c r="A665" s="22"/>
      <c r="C665" s="203"/>
      <c r="D665" s="203"/>
    </row>
    <row r="666" customFormat="false" ht="17.1" hidden="false" customHeight="true" outlineLevel="0" collapsed="false">
      <c r="A666" s="22"/>
      <c r="C666" s="203"/>
      <c r="D666" s="203"/>
    </row>
    <row r="667" customFormat="false" ht="17.1" hidden="false" customHeight="true" outlineLevel="0" collapsed="false">
      <c r="A667" s="22"/>
      <c r="C667" s="203"/>
      <c r="D667" s="203"/>
    </row>
    <row r="668" customFormat="false" ht="17.1" hidden="false" customHeight="true" outlineLevel="0" collapsed="false">
      <c r="A668" s="22"/>
      <c r="C668" s="203"/>
      <c r="D668" s="203"/>
    </row>
    <row r="669" customFormat="false" ht="17.1" hidden="false" customHeight="true" outlineLevel="0" collapsed="false">
      <c r="A669" s="22"/>
      <c r="C669" s="203"/>
      <c r="D669" s="203"/>
    </row>
    <row r="670" customFormat="false" ht="17.1" hidden="false" customHeight="true" outlineLevel="0" collapsed="false">
      <c r="A670" s="22"/>
      <c r="C670" s="203"/>
      <c r="D670" s="203"/>
    </row>
    <row r="671" customFormat="false" ht="17.1" hidden="false" customHeight="true" outlineLevel="0" collapsed="false">
      <c r="A671" s="22"/>
      <c r="C671" s="203"/>
      <c r="D671" s="203"/>
    </row>
    <row r="672" customFormat="false" ht="17.1" hidden="false" customHeight="true" outlineLevel="0" collapsed="false">
      <c r="A672" s="22"/>
      <c r="C672" s="203"/>
      <c r="D672" s="203"/>
    </row>
    <row r="673" customFormat="false" ht="17.1" hidden="false" customHeight="true" outlineLevel="0" collapsed="false">
      <c r="A673" s="22"/>
      <c r="C673" s="203"/>
      <c r="D673" s="203"/>
    </row>
    <row r="674" customFormat="false" ht="17.1" hidden="false" customHeight="true" outlineLevel="0" collapsed="false">
      <c r="A674" s="22"/>
      <c r="C674" s="203"/>
      <c r="D674" s="203"/>
    </row>
    <row r="675" customFormat="false" ht="17.1" hidden="false" customHeight="true" outlineLevel="0" collapsed="false">
      <c r="A675" s="22"/>
      <c r="C675" s="203"/>
      <c r="D675" s="203"/>
    </row>
    <row r="676" customFormat="false" ht="17.1" hidden="false" customHeight="true" outlineLevel="0" collapsed="false">
      <c r="A676" s="22"/>
      <c r="C676" s="203"/>
      <c r="D676" s="203"/>
    </row>
    <row r="677" customFormat="false" ht="17.1" hidden="false" customHeight="true" outlineLevel="0" collapsed="false">
      <c r="A677" s="22"/>
      <c r="C677" s="203"/>
      <c r="D677" s="203"/>
    </row>
    <row r="678" customFormat="false" ht="17.1" hidden="false" customHeight="true" outlineLevel="0" collapsed="false">
      <c r="A678" s="22"/>
      <c r="C678" s="203"/>
      <c r="D678" s="203"/>
    </row>
    <row r="679" customFormat="false" ht="17.1" hidden="false" customHeight="true" outlineLevel="0" collapsed="false">
      <c r="A679" s="22"/>
      <c r="C679" s="203"/>
      <c r="D679" s="203"/>
    </row>
    <row r="680" customFormat="false" ht="17.1" hidden="false" customHeight="true" outlineLevel="0" collapsed="false">
      <c r="A680" s="22"/>
      <c r="C680" s="203"/>
      <c r="D680" s="203"/>
    </row>
    <row r="681" customFormat="false" ht="17.1" hidden="false" customHeight="true" outlineLevel="0" collapsed="false">
      <c r="A681" s="22"/>
      <c r="C681" s="203"/>
      <c r="D681" s="203"/>
    </row>
    <row r="682" customFormat="false" ht="17.1" hidden="false" customHeight="true" outlineLevel="0" collapsed="false">
      <c r="A682" s="22"/>
      <c r="C682" s="203"/>
      <c r="D682" s="203"/>
    </row>
    <row r="683" customFormat="false" ht="17.1" hidden="false" customHeight="true" outlineLevel="0" collapsed="false">
      <c r="A683" s="22"/>
      <c r="C683" s="203"/>
      <c r="D683" s="203"/>
    </row>
    <row r="684" customFormat="false" ht="17.1" hidden="false" customHeight="true" outlineLevel="0" collapsed="false">
      <c r="A684" s="22"/>
      <c r="C684" s="203"/>
      <c r="D684" s="203"/>
    </row>
    <row r="685" customFormat="false" ht="17.1" hidden="false" customHeight="true" outlineLevel="0" collapsed="false">
      <c r="A685" s="22"/>
      <c r="C685" s="203"/>
      <c r="D685" s="203"/>
    </row>
    <row r="686" customFormat="false" ht="17.1" hidden="false" customHeight="true" outlineLevel="0" collapsed="false">
      <c r="A686" s="22"/>
      <c r="C686" s="203"/>
      <c r="D686" s="203"/>
    </row>
    <row r="687" customFormat="false" ht="17.1" hidden="false" customHeight="true" outlineLevel="0" collapsed="false">
      <c r="A687" s="22"/>
      <c r="C687" s="203"/>
      <c r="D687" s="203"/>
    </row>
    <row r="688" customFormat="false" ht="17.1" hidden="false" customHeight="true" outlineLevel="0" collapsed="false">
      <c r="A688" s="22"/>
    </row>
    <row r="689" customFormat="false" ht="17.1" hidden="false" customHeight="true" outlineLevel="0" collapsed="false">
      <c r="A689" s="22"/>
    </row>
  </sheetData>
  <mergeCells count="77">
    <mergeCell ref="B10:C10"/>
    <mergeCell ref="B11:C11"/>
    <mergeCell ref="A20:A21"/>
    <mergeCell ref="B20:B21"/>
    <mergeCell ref="D20:D21"/>
    <mergeCell ref="E20:E21"/>
    <mergeCell ref="F20:F21"/>
    <mergeCell ref="G20:I20"/>
    <mergeCell ref="A54:A55"/>
    <mergeCell ref="B54:B55"/>
    <mergeCell ref="D54:D55"/>
    <mergeCell ref="E54:E55"/>
    <mergeCell ref="F54:F55"/>
    <mergeCell ref="G54:I54"/>
    <mergeCell ref="A92:A93"/>
    <mergeCell ref="B92:B93"/>
    <mergeCell ref="D92:D93"/>
    <mergeCell ref="E92:E93"/>
    <mergeCell ref="F92:F93"/>
    <mergeCell ref="G92:I92"/>
    <mergeCell ref="A132:A133"/>
    <mergeCell ref="B132:B133"/>
    <mergeCell ref="D132:D133"/>
    <mergeCell ref="E132:E133"/>
    <mergeCell ref="F132:F133"/>
    <mergeCell ref="G132:I132"/>
    <mergeCell ref="A172:A173"/>
    <mergeCell ref="B172:B173"/>
    <mergeCell ref="D172:D173"/>
    <mergeCell ref="E172:E173"/>
    <mergeCell ref="F172:F173"/>
    <mergeCell ref="A212:A213"/>
    <mergeCell ref="B212:B213"/>
    <mergeCell ref="D212:D213"/>
    <mergeCell ref="E212:E213"/>
    <mergeCell ref="F212:F213"/>
    <mergeCell ref="G212:I212"/>
    <mergeCell ref="A252:A253"/>
    <mergeCell ref="B252:B253"/>
    <mergeCell ref="D252:D253"/>
    <mergeCell ref="E252:E253"/>
    <mergeCell ref="F252:F253"/>
    <mergeCell ref="G252:I252"/>
    <mergeCell ref="A290:A291"/>
    <mergeCell ref="B290:B291"/>
    <mergeCell ref="D290:D291"/>
    <mergeCell ref="E290:E291"/>
    <mergeCell ref="F290:F291"/>
    <mergeCell ref="G290:I290"/>
    <mergeCell ref="A332:A333"/>
    <mergeCell ref="B332:B333"/>
    <mergeCell ref="D332:D333"/>
    <mergeCell ref="E332:E333"/>
    <mergeCell ref="F332:F333"/>
    <mergeCell ref="G332:I332"/>
    <mergeCell ref="A372:A373"/>
    <mergeCell ref="B372:B373"/>
    <mergeCell ref="D372:D373"/>
    <mergeCell ref="E372:E373"/>
    <mergeCell ref="F372:F373"/>
    <mergeCell ref="G372:I372"/>
    <mergeCell ref="A412:A413"/>
    <mergeCell ref="B412:B413"/>
    <mergeCell ref="D412:D413"/>
    <mergeCell ref="E412:E413"/>
    <mergeCell ref="F412:F413"/>
    <mergeCell ref="G412:I412"/>
    <mergeCell ref="B432:C432"/>
    <mergeCell ref="I432:J432"/>
    <mergeCell ref="A454:A455"/>
    <mergeCell ref="B454:B455"/>
    <mergeCell ref="D454:D455"/>
    <mergeCell ref="E454:E455"/>
    <mergeCell ref="F454:F455"/>
    <mergeCell ref="G454:I454"/>
    <mergeCell ref="A477:B477"/>
    <mergeCell ref="H477:I477"/>
  </mergeCells>
  <printOptions headings="false" gridLines="false" gridLinesSet="true" horizontalCentered="false" verticalCentered="false"/>
  <pageMargins left="0.551388888888889" right="0.511805555555556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6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R419"/>
  <sheetViews>
    <sheetView showFormulas="false" showGridLines="true" showRowColHeaders="true" showZeros="true" rightToLeft="false" tabSelected="true" showOutlineSymbols="true" defaultGridColor="true" view="pageBreakPreview" topLeftCell="A249" colorId="64" zoomScale="67" zoomScaleNormal="67" zoomScalePageLayoutView="67" workbookViewId="0">
      <selection pane="topLeft" activeCell="V276" activeCellId="0" sqref="V276"/>
    </sheetView>
  </sheetViews>
  <sheetFormatPr defaultColWidth="9.1015625" defaultRowHeight="17.1" zeroHeight="false" outlineLevelRow="0" outlineLevelCol="0"/>
  <cols>
    <col collapsed="false" customWidth="true" hidden="false" outlineLevel="0" max="1" min="1" style="37" width="8.66"/>
    <col collapsed="false" customWidth="true" hidden="false" outlineLevel="0" max="2" min="2" style="21" width="41.88"/>
    <col collapsed="false" customWidth="true" hidden="false" outlineLevel="0" max="3" min="3" style="21" width="10.55"/>
    <col collapsed="false" customWidth="true" hidden="false" outlineLevel="0" max="4" min="4" style="23" width="9.66"/>
    <col collapsed="false" customWidth="true" hidden="false" outlineLevel="0" max="5" min="5" style="23" width="9.87"/>
    <col collapsed="false" customWidth="true" hidden="false" outlineLevel="0" max="6" min="6" style="23" width="10.2"/>
    <col collapsed="false" customWidth="true" hidden="false" outlineLevel="0" max="7" min="7" style="21" width="10.32"/>
    <col collapsed="false" customWidth="true" hidden="false" outlineLevel="0" max="8" min="8" style="21" width="9.87"/>
    <col collapsed="false" customWidth="true" hidden="false" outlineLevel="0" max="9" min="9" style="21" width="9.55"/>
    <col collapsed="false" customWidth="true" hidden="false" outlineLevel="0" max="10" min="10" style="24" width="8.99"/>
    <col collapsed="false" customWidth="true" hidden="false" outlineLevel="0" max="11" min="11" style="21" width="9.66"/>
    <col collapsed="false" customWidth="true" hidden="false" outlineLevel="0" max="12" min="12" style="21" width="7.43"/>
    <col collapsed="false" customWidth="true" hidden="false" outlineLevel="0" max="14" min="13" style="21" width="8.43"/>
    <col collapsed="false" customWidth="true" hidden="false" outlineLevel="0" max="15" min="15" style="21" width="7.43"/>
    <col collapsed="false" customWidth="true" hidden="false" outlineLevel="0" max="17" min="16" style="21" width="8.1"/>
    <col collapsed="false" customWidth="false" hidden="false" outlineLevel="0" max="18" min="18" style="21" width="9.1"/>
    <col collapsed="false" customWidth="true" hidden="false" outlineLevel="0" max="19" min="19" style="21" width="10.32"/>
    <col collapsed="false" customWidth="true" hidden="false" outlineLevel="0" max="20" min="20" style="21" width="10.1"/>
    <col collapsed="false" customWidth="false" hidden="false" outlineLevel="0" max="257" min="21" style="21" width="9.1"/>
  </cols>
  <sheetData>
    <row r="1" customFormat="false" ht="17.1" hidden="false" customHeight="true" outlineLevel="0" collapsed="false">
      <c r="B1" s="25" t="s">
        <v>46</v>
      </c>
      <c r="C1" s="25"/>
      <c r="D1" s="27"/>
      <c r="E1" s="27"/>
      <c r="F1" s="27"/>
      <c r="G1" s="25"/>
      <c r="H1" s="25"/>
      <c r="I1" s="37"/>
      <c r="J1" s="38"/>
      <c r="K1" s="37"/>
      <c r="L1" s="37"/>
      <c r="M1" s="37"/>
      <c r="N1" s="37"/>
      <c r="O1" s="37"/>
      <c r="P1" s="37"/>
      <c r="Q1" s="37"/>
      <c r="R1" s="37"/>
      <c r="S1" s="28"/>
      <c r="T1" s="28"/>
      <c r="U1" s="28"/>
      <c r="V1" s="28"/>
    </row>
    <row r="2" customFormat="false" ht="17.1" hidden="false" customHeight="true" outlineLevel="0" collapsed="false">
      <c r="B2" s="25" t="s">
        <v>47</v>
      </c>
      <c r="C2" s="25"/>
      <c r="D2" s="27"/>
      <c r="E2" s="27"/>
      <c r="F2" s="27"/>
      <c r="G2" s="25"/>
      <c r="H2" s="25"/>
      <c r="I2" s="37"/>
      <c r="J2" s="38"/>
      <c r="K2" s="37"/>
      <c r="L2" s="37"/>
      <c r="M2" s="37"/>
      <c r="N2" s="37"/>
      <c r="O2" s="37"/>
      <c r="P2" s="37"/>
      <c r="Q2" s="37"/>
      <c r="R2" s="37"/>
      <c r="S2" s="28"/>
      <c r="T2" s="28"/>
      <c r="U2" s="28"/>
      <c r="V2" s="28"/>
    </row>
    <row r="3" customFormat="false" ht="17.1" hidden="false" customHeight="true" outlineLevel="0" collapsed="false">
      <c r="B3" s="25" t="s">
        <v>293</v>
      </c>
      <c r="C3" s="25"/>
      <c r="D3" s="27"/>
      <c r="E3" s="27"/>
      <c r="F3" s="27"/>
      <c r="G3" s="25"/>
      <c r="H3" s="25"/>
      <c r="I3" s="37"/>
      <c r="J3" s="38"/>
      <c r="K3" s="37"/>
      <c r="L3" s="37"/>
      <c r="M3" s="37"/>
      <c r="N3" s="37"/>
      <c r="O3" s="37"/>
      <c r="P3" s="37"/>
      <c r="Q3" s="37"/>
      <c r="R3" s="37"/>
      <c r="S3" s="28"/>
      <c r="T3" s="28"/>
      <c r="U3" s="28"/>
      <c r="V3" s="28"/>
    </row>
    <row r="4" customFormat="false" ht="17.1" hidden="false" customHeight="true" outlineLevel="0" collapsed="false">
      <c r="B4" s="25"/>
      <c r="C4" s="25"/>
      <c r="D4" s="27"/>
      <c r="E4" s="27"/>
      <c r="F4" s="27"/>
      <c r="G4" s="25"/>
      <c r="H4" s="25"/>
      <c r="I4" s="37"/>
      <c r="J4" s="38"/>
      <c r="K4" s="37"/>
      <c r="L4" s="37"/>
      <c r="M4" s="37"/>
      <c r="N4" s="37"/>
      <c r="O4" s="37"/>
      <c r="P4" s="37"/>
      <c r="Q4" s="37"/>
      <c r="R4" s="37"/>
      <c r="S4" s="28"/>
      <c r="T4" s="28"/>
      <c r="U4" s="28"/>
      <c r="V4" s="28"/>
    </row>
    <row r="5" customFormat="false" ht="17.1" hidden="false" customHeight="true" outlineLevel="0" collapsed="false">
      <c r="B5" s="25" t="s">
        <v>49</v>
      </c>
      <c r="C5" s="25"/>
      <c r="D5" s="27"/>
      <c r="E5" s="27"/>
      <c r="F5" s="27"/>
      <c r="G5" s="25"/>
      <c r="H5" s="25"/>
      <c r="I5" s="37"/>
      <c r="J5" s="38"/>
      <c r="K5" s="37"/>
      <c r="L5" s="37"/>
      <c r="M5" s="37"/>
      <c r="N5" s="37"/>
      <c r="O5" s="37"/>
      <c r="P5" s="37"/>
      <c r="Q5" s="37"/>
      <c r="R5" s="37"/>
      <c r="S5" s="28"/>
      <c r="T5" s="28"/>
      <c r="U5" s="28"/>
      <c r="V5" s="28"/>
    </row>
    <row r="6" customFormat="false" ht="17.1" hidden="false" customHeight="true" outlineLevel="0" collapsed="false">
      <c r="B6" s="25" t="s">
        <v>294</v>
      </c>
      <c r="C6" s="37"/>
      <c r="D6" s="71"/>
      <c r="E6" s="71"/>
      <c r="F6" s="71"/>
      <c r="G6" s="37"/>
      <c r="H6" s="37"/>
      <c r="I6" s="37"/>
      <c r="J6" s="38"/>
      <c r="K6" s="37"/>
      <c r="L6" s="37"/>
      <c r="M6" s="37"/>
      <c r="N6" s="37"/>
      <c r="O6" s="37"/>
      <c r="P6" s="37"/>
      <c r="Q6" s="37"/>
      <c r="R6" s="37"/>
      <c r="S6" s="28"/>
    </row>
    <row r="7" customFormat="false" ht="17.1" hidden="false" customHeight="true" outlineLevel="0" collapsed="false">
      <c r="B7" s="25" t="s">
        <v>295</v>
      </c>
      <c r="C7" s="37"/>
      <c r="D7" s="71"/>
      <c r="E7" s="71"/>
      <c r="F7" s="71"/>
      <c r="G7" s="37"/>
      <c r="H7" s="37"/>
      <c r="I7" s="37"/>
      <c r="J7" s="38"/>
      <c r="K7" s="37"/>
      <c r="L7" s="37"/>
      <c r="M7" s="37"/>
      <c r="N7" s="37"/>
      <c r="O7" s="37"/>
      <c r="P7" s="37"/>
      <c r="Q7" s="37"/>
      <c r="R7" s="37"/>
      <c r="S7" s="28"/>
    </row>
    <row r="8" customFormat="false" ht="17.1" hidden="false" customHeight="true" outlineLevel="0" collapsed="false">
      <c r="B8" s="25"/>
      <c r="C8" s="37"/>
      <c r="D8" s="71"/>
      <c r="E8" s="71"/>
      <c r="F8" s="71"/>
      <c r="G8" s="37"/>
      <c r="H8" s="37"/>
      <c r="I8" s="37"/>
      <c r="J8" s="38"/>
      <c r="K8" s="37"/>
      <c r="L8" s="37"/>
      <c r="M8" s="37"/>
      <c r="N8" s="37"/>
      <c r="O8" s="37"/>
      <c r="P8" s="37"/>
      <c r="Q8" s="37"/>
      <c r="R8" s="37"/>
      <c r="S8" s="28"/>
    </row>
    <row r="9" customFormat="false" ht="17.1" hidden="false" customHeight="true" outlineLevel="0" collapsed="false">
      <c r="B9" s="25" t="s">
        <v>296</v>
      </c>
      <c r="C9" s="25"/>
      <c r="D9" s="27"/>
      <c r="E9" s="27"/>
      <c r="F9" s="27"/>
      <c r="G9" s="25"/>
      <c r="H9" s="25"/>
      <c r="I9" s="37"/>
      <c r="J9" s="38"/>
      <c r="K9" s="37"/>
      <c r="L9" s="37"/>
      <c r="M9" s="37"/>
      <c r="N9" s="37"/>
      <c r="O9" s="37"/>
      <c r="P9" s="37"/>
      <c r="Q9" s="37"/>
      <c r="R9" s="37"/>
    </row>
    <row r="10" customFormat="false" ht="17.1" hidden="false" customHeight="true" outlineLevel="0" collapsed="false">
      <c r="B10" s="204" t="s">
        <v>53</v>
      </c>
      <c r="C10" s="204"/>
      <c r="D10" s="27"/>
      <c r="E10" s="27"/>
      <c r="F10" s="27"/>
      <c r="G10" s="25"/>
      <c r="H10" s="25"/>
      <c r="I10" s="37"/>
      <c r="J10" s="38"/>
      <c r="K10" s="37"/>
      <c r="L10" s="37"/>
      <c r="M10" s="37"/>
      <c r="N10" s="37"/>
      <c r="O10" s="37"/>
      <c r="P10" s="37"/>
      <c r="Q10" s="37"/>
      <c r="R10" s="37"/>
    </row>
    <row r="11" customFormat="false" ht="17.1" hidden="false" customHeight="true" outlineLevel="0" collapsed="false">
      <c r="B11" s="204" t="s">
        <v>54</v>
      </c>
      <c r="C11" s="204"/>
      <c r="D11" s="27"/>
      <c r="E11" s="27"/>
      <c r="F11" s="27"/>
      <c r="G11" s="25"/>
      <c r="H11" s="25"/>
      <c r="I11" s="37"/>
      <c r="J11" s="38"/>
      <c r="K11" s="37"/>
      <c r="L11" s="37"/>
      <c r="M11" s="37"/>
      <c r="N11" s="37"/>
      <c r="O11" s="37"/>
      <c r="P11" s="37"/>
      <c r="Q11" s="37"/>
      <c r="R11" s="37"/>
    </row>
    <row r="12" customFormat="false" ht="17.1" hidden="false" customHeight="true" outlineLevel="0" collapsed="false">
      <c r="B12" s="205" t="s">
        <v>297</v>
      </c>
      <c r="C12" s="206"/>
      <c r="D12" s="207"/>
      <c r="E12" s="207"/>
      <c r="F12" s="207"/>
      <c r="G12" s="207"/>
      <c r="H12" s="207"/>
      <c r="I12" s="37"/>
      <c r="J12" s="207" t="s">
        <v>298</v>
      </c>
      <c r="K12" s="207"/>
      <c r="L12" s="207"/>
    </row>
    <row r="13" customFormat="false" ht="17.1" hidden="false" customHeight="true" outlineLevel="0" collapsed="false">
      <c r="B13" s="205" t="s">
        <v>56</v>
      </c>
      <c r="C13" s="206"/>
      <c r="D13" s="207"/>
      <c r="E13" s="207"/>
      <c r="F13" s="207"/>
      <c r="G13" s="207"/>
      <c r="H13" s="207"/>
      <c r="I13" s="37"/>
      <c r="J13" s="38"/>
      <c r="K13" s="37"/>
    </row>
    <row r="14" customFormat="false" ht="17.1" hidden="false" customHeight="true" outlineLevel="0" collapsed="false">
      <c r="B14" s="205" t="s">
        <v>299</v>
      </c>
      <c r="C14" s="206"/>
      <c r="D14" s="207"/>
      <c r="E14" s="207" t="s">
        <v>300</v>
      </c>
      <c r="F14" s="207"/>
      <c r="G14" s="207"/>
      <c r="H14" s="207"/>
      <c r="I14" s="37"/>
      <c r="J14" s="38"/>
      <c r="K14" s="37"/>
    </row>
    <row r="15" customFormat="false" ht="17.1" hidden="false" customHeight="true" outlineLevel="0" collapsed="false">
      <c r="A15" s="208"/>
      <c r="B15" s="209" t="s">
        <v>301</v>
      </c>
      <c r="C15" s="210"/>
      <c r="D15" s="92"/>
      <c r="E15" s="92"/>
      <c r="F15" s="92"/>
      <c r="G15" s="92"/>
      <c r="H15" s="92"/>
      <c r="I15" s="37"/>
      <c r="J15" s="38"/>
      <c r="K15" s="37"/>
    </row>
    <row r="16" customFormat="false" ht="17.1" hidden="false" customHeight="true" outlineLevel="0" collapsed="false">
      <c r="A16" s="211" t="s">
        <v>302</v>
      </c>
      <c r="B16" s="212" t="s">
        <v>58</v>
      </c>
      <c r="C16" s="213" t="s">
        <v>59</v>
      </c>
      <c r="D16" s="214" t="s">
        <v>63</v>
      </c>
      <c r="E16" s="214"/>
      <c r="F16" s="214"/>
      <c r="G16" s="214" t="s">
        <v>64</v>
      </c>
      <c r="H16" s="214" t="s">
        <v>303</v>
      </c>
      <c r="I16" s="214"/>
      <c r="J16" s="214"/>
      <c r="K16" s="214"/>
      <c r="L16" s="214"/>
      <c r="M16" s="214"/>
      <c r="N16" s="214"/>
      <c r="O16" s="214"/>
      <c r="P16" s="214" t="s">
        <v>304</v>
      </c>
      <c r="Q16" s="214"/>
      <c r="R16" s="214"/>
      <c r="S16" s="214"/>
      <c r="T16" s="214"/>
    </row>
    <row r="17" customFormat="false" ht="34.2" hidden="false" customHeight="true" outlineLevel="0" collapsed="false">
      <c r="A17" s="211"/>
      <c r="B17" s="212"/>
      <c r="C17" s="215" t="s">
        <v>65</v>
      </c>
      <c r="D17" s="216" t="s">
        <v>66</v>
      </c>
      <c r="E17" s="216" t="s">
        <v>67</v>
      </c>
      <c r="F17" s="216" t="s">
        <v>68</v>
      </c>
      <c r="G17" s="216" t="s">
        <v>69</v>
      </c>
      <c r="H17" s="217" t="s">
        <v>305</v>
      </c>
      <c r="I17" s="217" t="s">
        <v>306</v>
      </c>
      <c r="J17" s="217" t="s">
        <v>307</v>
      </c>
      <c r="K17" s="217" t="s">
        <v>308</v>
      </c>
      <c r="L17" s="217" t="s">
        <v>309</v>
      </c>
      <c r="M17" s="217" t="s">
        <v>310</v>
      </c>
      <c r="N17" s="218" t="s">
        <v>311</v>
      </c>
      <c r="O17" s="218" t="s">
        <v>312</v>
      </c>
      <c r="P17" s="219" t="s">
        <v>313</v>
      </c>
      <c r="Q17" s="219" t="s">
        <v>314</v>
      </c>
      <c r="R17" s="219" t="s">
        <v>315</v>
      </c>
      <c r="S17" s="219" t="s">
        <v>316</v>
      </c>
      <c r="T17" s="219" t="s">
        <v>317</v>
      </c>
    </row>
    <row r="18" customFormat="false" ht="17.1" hidden="false" customHeight="true" outlineLevel="0" collapsed="false">
      <c r="A18" s="220"/>
      <c r="B18" s="221" t="s">
        <v>70</v>
      </c>
      <c r="C18" s="222"/>
      <c r="D18" s="223"/>
      <c r="E18" s="223"/>
      <c r="F18" s="223"/>
      <c r="G18" s="224"/>
      <c r="H18" s="224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</row>
    <row r="19" customFormat="false" ht="36.75" hidden="false" customHeight="true" outlineLevel="0" collapsed="false">
      <c r="A19" s="226" t="s">
        <v>318</v>
      </c>
      <c r="B19" s="227" t="s">
        <v>319</v>
      </c>
      <c r="C19" s="228" t="n">
        <v>205</v>
      </c>
      <c r="D19" s="229" t="n">
        <v>5.56</v>
      </c>
      <c r="E19" s="229" t="n">
        <v>7.77</v>
      </c>
      <c r="F19" s="229" t="n">
        <v>32.86</v>
      </c>
      <c r="G19" s="230" t="n">
        <v>223.6</v>
      </c>
      <c r="H19" s="230" t="n">
        <v>163.18</v>
      </c>
      <c r="I19" s="230" t="n">
        <v>147</v>
      </c>
      <c r="J19" s="231" t="n">
        <v>155</v>
      </c>
      <c r="K19" s="230" t="n">
        <v>32.2</v>
      </c>
      <c r="L19" s="230" t="n">
        <v>0.45</v>
      </c>
      <c r="M19" s="230" t="n">
        <v>8.5</v>
      </c>
      <c r="N19" s="230" t="n">
        <v>7.26</v>
      </c>
      <c r="O19" s="230" t="n">
        <v>39.7</v>
      </c>
      <c r="P19" s="230" t="n">
        <v>0.07</v>
      </c>
      <c r="Q19" s="230" t="n">
        <v>0.14</v>
      </c>
      <c r="R19" s="230" t="n">
        <v>1.56</v>
      </c>
      <c r="S19" s="230" t="n">
        <v>44</v>
      </c>
      <c r="T19" s="230" t="n">
        <v>0.65</v>
      </c>
    </row>
    <row r="20" customFormat="false" ht="25.5" hidden="false" customHeight="true" outlineLevel="0" collapsed="false">
      <c r="A20" s="232" t="s">
        <v>320</v>
      </c>
      <c r="B20" s="233" t="s">
        <v>321</v>
      </c>
      <c r="C20" s="234" t="n">
        <v>20</v>
      </c>
      <c r="D20" s="235" t="n">
        <v>4.6</v>
      </c>
      <c r="E20" s="235" t="n">
        <v>5.9</v>
      </c>
      <c r="F20" s="235" t="n">
        <v>15</v>
      </c>
      <c r="G20" s="236" t="n">
        <v>72.6</v>
      </c>
      <c r="H20" s="236" t="n">
        <v>29</v>
      </c>
      <c r="I20" s="235" t="n">
        <v>176</v>
      </c>
      <c r="J20" s="235" t="n">
        <v>9</v>
      </c>
      <c r="K20" s="237" t="n">
        <v>130</v>
      </c>
      <c r="L20" s="235" t="n">
        <v>0.2</v>
      </c>
      <c r="M20" s="235" t="n">
        <v>0</v>
      </c>
      <c r="N20" s="235" t="n">
        <v>2.9</v>
      </c>
      <c r="O20" s="235" t="n">
        <v>0</v>
      </c>
      <c r="P20" s="235" t="n">
        <v>0.01</v>
      </c>
      <c r="Q20" s="235" t="n">
        <v>0.06</v>
      </c>
      <c r="R20" s="235" t="n">
        <v>0.14</v>
      </c>
      <c r="S20" s="235" t="n">
        <v>52</v>
      </c>
      <c r="T20" s="235" t="n">
        <v>0.19</v>
      </c>
    </row>
    <row r="21" customFormat="false" ht="22.5" hidden="false" customHeight="true" outlineLevel="0" collapsed="false">
      <c r="A21" s="238" t="s">
        <v>322</v>
      </c>
      <c r="B21" s="233" t="s">
        <v>323</v>
      </c>
      <c r="C21" s="234" t="n">
        <v>30</v>
      </c>
      <c r="D21" s="229" t="n">
        <v>1.88</v>
      </c>
      <c r="E21" s="229" t="n">
        <v>0.2</v>
      </c>
      <c r="F21" s="229" t="n">
        <v>12.85</v>
      </c>
      <c r="G21" s="239" t="n">
        <v>60.7</v>
      </c>
      <c r="H21" s="239" t="n">
        <v>166</v>
      </c>
      <c r="I21" s="229" t="n">
        <v>4.75</v>
      </c>
      <c r="J21" s="229" t="n">
        <v>16.25</v>
      </c>
      <c r="K21" s="229" t="n">
        <v>3.25</v>
      </c>
      <c r="L21" s="229" t="n">
        <v>0.3</v>
      </c>
      <c r="M21" s="229" t="n">
        <v>1.1</v>
      </c>
      <c r="N21" s="229" t="n">
        <v>2</v>
      </c>
      <c r="O21" s="229" t="n">
        <v>4.8</v>
      </c>
      <c r="P21" s="229" t="n">
        <v>0.03</v>
      </c>
      <c r="Q21" s="229" t="n">
        <v>0.01</v>
      </c>
      <c r="R21" s="229" t="n">
        <v>0</v>
      </c>
      <c r="S21" s="229" t="n">
        <v>0</v>
      </c>
      <c r="T21" s="229" t="n">
        <v>0</v>
      </c>
    </row>
    <row r="22" customFormat="false" ht="21.75" hidden="false" customHeight="true" outlineLevel="0" collapsed="false">
      <c r="A22" s="240" t="s">
        <v>199</v>
      </c>
      <c r="B22" s="241" t="s">
        <v>324</v>
      </c>
      <c r="C22" s="242" t="n">
        <v>200</v>
      </c>
      <c r="D22" s="243" t="n">
        <v>3.79</v>
      </c>
      <c r="E22" s="229" t="n">
        <v>3.2</v>
      </c>
      <c r="F22" s="229" t="n">
        <v>30</v>
      </c>
      <c r="G22" s="244" t="n">
        <v>98.48</v>
      </c>
      <c r="H22" s="245" t="n">
        <v>105</v>
      </c>
      <c r="I22" s="245" t="n">
        <v>121</v>
      </c>
      <c r="J22" s="245" t="n">
        <v>14</v>
      </c>
      <c r="K22" s="245" t="n">
        <v>3.2</v>
      </c>
      <c r="L22" s="245" t="n">
        <v>1</v>
      </c>
      <c r="M22" s="245" t="n">
        <v>0.7</v>
      </c>
      <c r="N22" s="245" t="n">
        <v>0</v>
      </c>
      <c r="O22" s="245" t="n">
        <v>10.78</v>
      </c>
      <c r="P22" s="245" t="n">
        <v>0.04</v>
      </c>
      <c r="Q22" s="245" t="n">
        <v>0.2</v>
      </c>
      <c r="R22" s="245" t="n">
        <v>1</v>
      </c>
      <c r="S22" s="245" t="n">
        <v>0.36</v>
      </c>
      <c r="T22" s="245" t="n">
        <v>0</v>
      </c>
    </row>
    <row r="23" customFormat="false" ht="23.25" hidden="false" customHeight="true" outlineLevel="0" collapsed="false">
      <c r="A23" s="246"/>
      <c r="B23" s="247" t="s">
        <v>81</v>
      </c>
      <c r="C23" s="248" t="n">
        <f aca="false">SUM(C19:C22)</f>
        <v>455</v>
      </c>
      <c r="D23" s="246" t="n">
        <f aca="false">SUM(D19:D22)</f>
        <v>15.83</v>
      </c>
      <c r="E23" s="246" t="n">
        <f aca="false">SUM(E19:E22)</f>
        <v>17.07</v>
      </c>
      <c r="F23" s="246" t="n">
        <f aca="false">SUM(F19:F22)</f>
        <v>90.71</v>
      </c>
      <c r="G23" s="246" t="n">
        <f aca="false">SUM(G19:G22)</f>
        <v>455.38</v>
      </c>
      <c r="H23" s="246" t="n">
        <f aca="false">SUM(H19:H22)</f>
        <v>463.18</v>
      </c>
      <c r="I23" s="249" t="n">
        <f aca="false">SUM(I19:I22)</f>
        <v>448.75</v>
      </c>
      <c r="J23" s="248" t="n">
        <f aca="false">SUM(J19:J22)</f>
        <v>194.25</v>
      </c>
      <c r="K23" s="246" t="n">
        <f aca="false">SUM(K19:K22)</f>
        <v>168.65</v>
      </c>
      <c r="L23" s="246" t="n">
        <f aca="false">SUM(L19:L22)</f>
        <v>1.95</v>
      </c>
      <c r="M23" s="246" t="n">
        <f aca="false">SUM(M19:M22)</f>
        <v>10.3</v>
      </c>
      <c r="N23" s="246" t="n">
        <f aca="false">SUM(N19:N22)</f>
        <v>12.16</v>
      </c>
      <c r="O23" s="246" t="n">
        <f aca="false">SUM(O19:O22)</f>
        <v>55.28</v>
      </c>
      <c r="P23" s="246" t="n">
        <f aca="false">SUM(P19:P22)</f>
        <v>0.15</v>
      </c>
      <c r="Q23" s="246" t="n">
        <f aca="false">SUM(Q19:Q22)</f>
        <v>0.41</v>
      </c>
      <c r="R23" s="246" t="n">
        <f aca="false">SUM(R19:R22)</f>
        <v>2.7</v>
      </c>
      <c r="S23" s="246" t="n">
        <f aca="false">SUM(S19:S22)</f>
        <v>96.36</v>
      </c>
      <c r="T23" s="246" t="n">
        <f aca="false">SUM(T19:T22)</f>
        <v>0.84</v>
      </c>
    </row>
    <row r="24" customFormat="false" ht="23.25" hidden="false" customHeight="true" outlineLevel="0" collapsed="false">
      <c r="A24" s="92"/>
      <c r="B24" s="250"/>
      <c r="C24" s="92"/>
      <c r="D24" s="92"/>
      <c r="E24" s="207" t="s">
        <v>325</v>
      </c>
      <c r="F24" s="207"/>
      <c r="G24" s="92"/>
      <c r="H24" s="92"/>
      <c r="I24" s="251"/>
      <c r="J24" s="115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23.25" hidden="false" customHeight="true" outlineLevel="0" collapsed="false">
      <c r="A25" s="211" t="s">
        <v>302</v>
      </c>
      <c r="B25" s="212" t="s">
        <v>58</v>
      </c>
      <c r="C25" s="213" t="s">
        <v>59</v>
      </c>
      <c r="D25" s="214" t="s">
        <v>63</v>
      </c>
      <c r="E25" s="214"/>
      <c r="F25" s="214"/>
      <c r="G25" s="214" t="s">
        <v>64</v>
      </c>
      <c r="H25" s="214" t="s">
        <v>303</v>
      </c>
      <c r="I25" s="214"/>
      <c r="J25" s="214"/>
      <c r="K25" s="214"/>
      <c r="L25" s="214"/>
      <c r="M25" s="214"/>
      <c r="N25" s="214"/>
      <c r="O25" s="214"/>
      <c r="P25" s="214" t="s">
        <v>304</v>
      </c>
      <c r="Q25" s="214"/>
      <c r="R25" s="214"/>
      <c r="S25" s="214"/>
      <c r="T25" s="214"/>
    </row>
    <row r="26" customFormat="false" ht="32.4" hidden="false" customHeight="true" outlineLevel="0" collapsed="false">
      <c r="A26" s="211"/>
      <c r="B26" s="212"/>
      <c r="C26" s="215" t="s">
        <v>65</v>
      </c>
      <c r="D26" s="216" t="s">
        <v>66</v>
      </c>
      <c r="E26" s="216" t="s">
        <v>67</v>
      </c>
      <c r="F26" s="216" t="s">
        <v>68</v>
      </c>
      <c r="G26" s="216" t="s">
        <v>69</v>
      </c>
      <c r="H26" s="217" t="s">
        <v>305</v>
      </c>
      <c r="I26" s="217" t="s">
        <v>306</v>
      </c>
      <c r="J26" s="217" t="s">
        <v>307</v>
      </c>
      <c r="K26" s="217" t="s">
        <v>308</v>
      </c>
      <c r="L26" s="217" t="s">
        <v>309</v>
      </c>
      <c r="M26" s="217" t="s">
        <v>310</v>
      </c>
      <c r="N26" s="218" t="s">
        <v>311</v>
      </c>
      <c r="O26" s="218" t="s">
        <v>312</v>
      </c>
      <c r="P26" s="219" t="s">
        <v>313</v>
      </c>
      <c r="Q26" s="219" t="s">
        <v>314</v>
      </c>
      <c r="R26" s="219" t="s">
        <v>315</v>
      </c>
      <c r="S26" s="219" t="s">
        <v>316</v>
      </c>
      <c r="T26" s="219" t="s">
        <v>317</v>
      </c>
    </row>
    <row r="27" customFormat="false" ht="23.25" hidden="false" customHeight="true" outlineLevel="0" collapsed="false">
      <c r="A27" s="220"/>
      <c r="B27" s="221" t="s">
        <v>70</v>
      </c>
      <c r="C27" s="222"/>
      <c r="D27" s="223"/>
      <c r="E27" s="223"/>
      <c r="F27" s="223"/>
      <c r="G27" s="224"/>
      <c r="H27" s="224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</row>
    <row r="28" customFormat="false" ht="23.25" hidden="false" customHeight="true" outlineLevel="0" collapsed="false">
      <c r="A28" s="252" t="s">
        <v>326</v>
      </c>
      <c r="B28" s="238" t="s">
        <v>327</v>
      </c>
      <c r="C28" s="253" t="n">
        <v>150</v>
      </c>
      <c r="D28" s="254" t="n">
        <v>13.9</v>
      </c>
      <c r="E28" s="254" t="n">
        <v>14.3</v>
      </c>
      <c r="F28" s="254" t="n">
        <v>5</v>
      </c>
      <c r="G28" s="230" t="n">
        <v>259</v>
      </c>
      <c r="H28" s="230" t="n">
        <v>176.5</v>
      </c>
      <c r="I28" s="254" t="n">
        <v>216</v>
      </c>
      <c r="J28" s="255" t="n">
        <v>19</v>
      </c>
      <c r="K28" s="255" t="n">
        <v>257</v>
      </c>
      <c r="L28" s="254" t="n">
        <v>3</v>
      </c>
      <c r="M28" s="254" t="n">
        <v>21.56</v>
      </c>
      <c r="N28" s="254" t="n">
        <v>27.82</v>
      </c>
      <c r="O28" s="254" t="n">
        <v>57.2</v>
      </c>
      <c r="P28" s="254" t="n">
        <v>0.07</v>
      </c>
      <c r="Q28" s="254" t="n">
        <v>0.99</v>
      </c>
      <c r="R28" s="254" t="n">
        <v>0.3</v>
      </c>
      <c r="S28" s="255" t="n">
        <v>156</v>
      </c>
      <c r="T28" s="254" t="n">
        <v>2.2</v>
      </c>
    </row>
    <row r="29" customFormat="false" ht="23.25" hidden="false" customHeight="true" outlineLevel="0" collapsed="false">
      <c r="A29" s="232" t="s">
        <v>320</v>
      </c>
      <c r="B29" s="233" t="s">
        <v>321</v>
      </c>
      <c r="C29" s="234" t="n">
        <v>20</v>
      </c>
      <c r="D29" s="235" t="n">
        <v>4.6</v>
      </c>
      <c r="E29" s="235" t="n">
        <v>5.9</v>
      </c>
      <c r="F29" s="235" t="n">
        <v>15</v>
      </c>
      <c r="G29" s="236" t="n">
        <v>72.6</v>
      </c>
      <c r="H29" s="236" t="n">
        <v>29</v>
      </c>
      <c r="I29" s="235" t="n">
        <v>176</v>
      </c>
      <c r="J29" s="235" t="n">
        <v>9</v>
      </c>
      <c r="K29" s="237" t="n">
        <v>130</v>
      </c>
      <c r="L29" s="235" t="n">
        <v>0.2</v>
      </c>
      <c r="M29" s="235" t="n">
        <v>0</v>
      </c>
      <c r="N29" s="235" t="n">
        <v>2.9</v>
      </c>
      <c r="O29" s="235" t="n">
        <v>0</v>
      </c>
      <c r="P29" s="235" t="n">
        <v>0.01</v>
      </c>
      <c r="Q29" s="235" t="n">
        <v>0.06</v>
      </c>
      <c r="R29" s="235" t="n">
        <v>0.14</v>
      </c>
      <c r="S29" s="235" t="n">
        <v>52</v>
      </c>
      <c r="T29" s="235" t="n">
        <v>0.19</v>
      </c>
    </row>
    <row r="30" customFormat="false" ht="23.25" hidden="false" customHeight="true" outlineLevel="0" collapsed="false">
      <c r="A30" s="238" t="s">
        <v>322</v>
      </c>
      <c r="B30" s="233" t="s">
        <v>323</v>
      </c>
      <c r="C30" s="256" t="n">
        <v>30</v>
      </c>
      <c r="D30" s="229" t="n">
        <v>1.88</v>
      </c>
      <c r="E30" s="229" t="n">
        <v>0.2</v>
      </c>
      <c r="F30" s="229" t="n">
        <v>12.85</v>
      </c>
      <c r="G30" s="239" t="n">
        <v>60.7</v>
      </c>
      <c r="H30" s="239" t="n">
        <v>166</v>
      </c>
      <c r="I30" s="229" t="n">
        <v>4.75</v>
      </c>
      <c r="J30" s="229" t="n">
        <v>16.25</v>
      </c>
      <c r="K30" s="229" t="n">
        <v>3.25</v>
      </c>
      <c r="L30" s="229" t="n">
        <v>0.3</v>
      </c>
      <c r="M30" s="229" t="n">
        <v>1.1</v>
      </c>
      <c r="N30" s="229" t="n">
        <v>2</v>
      </c>
      <c r="O30" s="229" t="n">
        <v>4.8</v>
      </c>
      <c r="P30" s="229" t="n">
        <v>0.03</v>
      </c>
      <c r="Q30" s="229" t="n">
        <v>0.01</v>
      </c>
      <c r="R30" s="229" t="n">
        <v>0</v>
      </c>
      <c r="S30" s="229" t="n">
        <v>0</v>
      </c>
      <c r="T30" s="229" t="n">
        <v>0</v>
      </c>
    </row>
    <row r="31" customFormat="false" ht="23.25" hidden="false" customHeight="true" outlineLevel="0" collapsed="false">
      <c r="A31" s="257" t="s">
        <v>328</v>
      </c>
      <c r="B31" s="257" t="s">
        <v>329</v>
      </c>
      <c r="C31" s="258" t="n">
        <v>200</v>
      </c>
      <c r="D31" s="229" t="n">
        <v>0.2</v>
      </c>
      <c r="E31" s="229" t="n">
        <v>0</v>
      </c>
      <c r="F31" s="229" t="n">
        <v>10</v>
      </c>
      <c r="G31" s="244" t="n">
        <v>41</v>
      </c>
      <c r="H31" s="244" t="n">
        <v>0</v>
      </c>
      <c r="I31" s="229" t="n">
        <v>5</v>
      </c>
      <c r="J31" s="229" t="n">
        <v>4</v>
      </c>
      <c r="K31" s="229" t="n">
        <v>8</v>
      </c>
      <c r="L31" s="229" t="n">
        <v>1</v>
      </c>
      <c r="M31" s="229" t="n">
        <v>0</v>
      </c>
      <c r="N31" s="229" t="n">
        <v>0</v>
      </c>
      <c r="O31" s="229" t="n">
        <v>0</v>
      </c>
      <c r="P31" s="229" t="n">
        <v>0</v>
      </c>
      <c r="Q31" s="229" t="n">
        <v>0</v>
      </c>
      <c r="R31" s="229" t="n">
        <v>0</v>
      </c>
      <c r="S31" s="229" t="n">
        <v>0</v>
      </c>
      <c r="T31" s="229" t="n">
        <v>0</v>
      </c>
    </row>
    <row r="32" customFormat="false" ht="23.25" hidden="false" customHeight="true" outlineLevel="0" collapsed="false">
      <c r="A32" s="246"/>
      <c r="B32" s="247" t="s">
        <v>81</v>
      </c>
      <c r="C32" s="249" t="n">
        <f aca="false">SUM(C28:C31)</f>
        <v>400</v>
      </c>
      <c r="D32" s="246" t="n">
        <f aca="false">SUM(D28:D31)</f>
        <v>20.58</v>
      </c>
      <c r="E32" s="246" t="n">
        <f aca="false">SUM(E28:E31)</f>
        <v>20.4</v>
      </c>
      <c r="F32" s="246" t="n">
        <f aca="false">SUM(F28:F31)</f>
        <v>42.85</v>
      </c>
      <c r="G32" s="246" t="n">
        <f aca="false">SUM(G28:G31)</f>
        <v>433.3</v>
      </c>
      <c r="H32" s="246" t="n">
        <f aca="false">SUM(H28:H31)</f>
        <v>371.5</v>
      </c>
      <c r="I32" s="249" t="n">
        <f aca="false">SUM(I28:I31)</f>
        <v>401.75</v>
      </c>
      <c r="J32" s="248" t="n">
        <f aca="false">SUM(J28:J31)</f>
        <v>48.25</v>
      </c>
      <c r="K32" s="246" t="n">
        <f aca="false">SUM(K28:K31)</f>
        <v>398.25</v>
      </c>
      <c r="L32" s="246" t="n">
        <f aca="false">SUM(L28:L31)</f>
        <v>4.5</v>
      </c>
      <c r="M32" s="246" t="n">
        <f aca="false">SUM(M28:M31)</f>
        <v>22.66</v>
      </c>
      <c r="N32" s="246" t="n">
        <f aca="false">SUM(N28:N31)</f>
        <v>32.72</v>
      </c>
      <c r="O32" s="246" t="n">
        <f aca="false">SUM(O28:O31)</f>
        <v>62</v>
      </c>
      <c r="P32" s="246" t="n">
        <f aca="false">SUM(P28:P31)</f>
        <v>0.11</v>
      </c>
      <c r="Q32" s="246" t="n">
        <f aca="false">SUM(Q28:Q31)</f>
        <v>1.06</v>
      </c>
      <c r="R32" s="246" t="n">
        <f aca="false">SUM(R28:R31)</f>
        <v>0.44</v>
      </c>
      <c r="S32" s="246" t="n">
        <f aca="false">SUM(S28:S31)</f>
        <v>208</v>
      </c>
      <c r="T32" s="246" t="n">
        <f aca="false">SUM(T28:T31)</f>
        <v>2.39</v>
      </c>
    </row>
    <row r="33" customFormat="false" ht="17.1" hidden="false" customHeight="true" outlineLevel="0" collapsed="false">
      <c r="B33" s="205" t="s">
        <v>94</v>
      </c>
      <c r="C33" s="259"/>
      <c r="D33" s="260"/>
      <c r="E33" s="207" t="s">
        <v>300</v>
      </c>
      <c r="F33" s="207"/>
      <c r="G33" s="259"/>
      <c r="H33" s="259"/>
      <c r="I33" s="37"/>
      <c r="J33" s="207" t="s">
        <v>298</v>
      </c>
      <c r="K33" s="207"/>
      <c r="L33" s="207"/>
    </row>
    <row r="34" customFormat="false" ht="17.1" hidden="false" customHeight="true" outlineLevel="0" collapsed="false">
      <c r="B34" s="205" t="s">
        <v>95</v>
      </c>
      <c r="C34" s="259"/>
      <c r="D34" s="260"/>
      <c r="E34" s="260"/>
      <c r="F34" s="260"/>
      <c r="G34" s="259"/>
      <c r="H34" s="259"/>
      <c r="I34" s="37"/>
      <c r="J34" s="38"/>
      <c r="K34" s="37"/>
    </row>
    <row r="35" customFormat="false" ht="17.1" hidden="false" customHeight="true" outlineLevel="0" collapsed="false">
      <c r="B35" s="205" t="s">
        <v>330</v>
      </c>
      <c r="C35" s="115"/>
      <c r="D35" s="92"/>
      <c r="E35" s="92"/>
      <c r="F35" s="92"/>
      <c r="G35" s="92"/>
      <c r="H35" s="92"/>
      <c r="I35" s="37"/>
      <c r="J35" s="38"/>
      <c r="K35" s="37"/>
    </row>
    <row r="36" customFormat="false" ht="17.1" hidden="false" customHeight="true" outlineLevel="0" collapsed="false">
      <c r="B36" s="261" t="s">
        <v>301</v>
      </c>
      <c r="C36" s="206"/>
      <c r="D36" s="207"/>
      <c r="E36" s="207"/>
      <c r="F36" s="207"/>
      <c r="G36" s="206"/>
      <c r="H36" s="206"/>
      <c r="I36" s="71"/>
      <c r="J36" s="38"/>
      <c r="K36" s="37"/>
    </row>
    <row r="37" customFormat="false" ht="17.1" hidden="false" customHeight="true" outlineLevel="0" collapsed="false">
      <c r="A37" s="262" t="s">
        <v>302</v>
      </c>
      <c r="B37" s="263" t="s">
        <v>58</v>
      </c>
      <c r="C37" s="213" t="s">
        <v>59</v>
      </c>
      <c r="D37" s="214" t="s">
        <v>63</v>
      </c>
      <c r="E37" s="214"/>
      <c r="F37" s="214"/>
      <c r="G37" s="214" t="s">
        <v>64</v>
      </c>
      <c r="H37" s="214" t="s">
        <v>303</v>
      </c>
      <c r="I37" s="214"/>
      <c r="J37" s="214"/>
      <c r="K37" s="214"/>
      <c r="L37" s="214"/>
      <c r="M37" s="214"/>
      <c r="N37" s="214"/>
      <c r="O37" s="214"/>
      <c r="P37" s="214" t="s">
        <v>304</v>
      </c>
      <c r="Q37" s="214"/>
      <c r="R37" s="214"/>
      <c r="S37" s="214"/>
      <c r="T37" s="214"/>
    </row>
    <row r="38" customFormat="false" ht="39" hidden="false" customHeight="true" outlineLevel="0" collapsed="false">
      <c r="A38" s="262"/>
      <c r="B38" s="263"/>
      <c r="C38" s="264" t="s">
        <v>65</v>
      </c>
      <c r="D38" s="265" t="s">
        <v>66</v>
      </c>
      <c r="E38" s="265" t="s">
        <v>67</v>
      </c>
      <c r="F38" s="265" t="s">
        <v>68</v>
      </c>
      <c r="G38" s="265" t="s">
        <v>69</v>
      </c>
      <c r="H38" s="218" t="s">
        <v>305</v>
      </c>
      <c r="I38" s="218" t="s">
        <v>306</v>
      </c>
      <c r="J38" s="218" t="s">
        <v>307</v>
      </c>
      <c r="K38" s="218" t="s">
        <v>308</v>
      </c>
      <c r="L38" s="218" t="s">
        <v>309</v>
      </c>
      <c r="M38" s="218" t="s">
        <v>310</v>
      </c>
      <c r="N38" s="218" t="s">
        <v>311</v>
      </c>
      <c r="O38" s="218" t="s">
        <v>312</v>
      </c>
      <c r="P38" s="265" t="s">
        <v>313</v>
      </c>
      <c r="Q38" s="265" t="s">
        <v>314</v>
      </c>
      <c r="R38" s="265" t="s">
        <v>315</v>
      </c>
      <c r="S38" s="265" t="s">
        <v>316</v>
      </c>
      <c r="T38" s="265" t="s">
        <v>317</v>
      </c>
    </row>
    <row r="39" customFormat="false" ht="17.1" hidden="false" customHeight="true" outlineLevel="0" collapsed="false">
      <c r="A39" s="266"/>
      <c r="B39" s="267" t="s">
        <v>70</v>
      </c>
      <c r="C39" s="268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70"/>
    </row>
    <row r="40" customFormat="false" ht="33.6" hidden="false" customHeight="true" outlineLevel="0" collapsed="false">
      <c r="A40" s="271" t="s">
        <v>331</v>
      </c>
      <c r="B40" s="272" t="s">
        <v>332</v>
      </c>
      <c r="C40" s="256" t="n">
        <v>60</v>
      </c>
      <c r="D40" s="236" t="n">
        <v>1.2</v>
      </c>
      <c r="E40" s="235" t="n">
        <v>4.7</v>
      </c>
      <c r="F40" s="235" t="n">
        <v>7.7</v>
      </c>
      <c r="G40" s="236" t="n">
        <v>78</v>
      </c>
      <c r="H40" s="236" t="n">
        <v>328</v>
      </c>
      <c r="I40" s="236" t="n">
        <v>19.2</v>
      </c>
      <c r="J40" s="236" t="n">
        <v>35</v>
      </c>
      <c r="K40" s="236" t="n">
        <v>11.7</v>
      </c>
      <c r="L40" s="236" t="n">
        <v>0.4</v>
      </c>
      <c r="M40" s="236" t="n">
        <v>0.03</v>
      </c>
      <c r="N40" s="236" t="n">
        <v>0.3</v>
      </c>
      <c r="O40" s="236" t="n">
        <v>6.3</v>
      </c>
      <c r="P40" s="236" t="n">
        <v>0.03</v>
      </c>
      <c r="Q40" s="236" t="n">
        <v>0.03</v>
      </c>
      <c r="R40" s="236" t="n">
        <v>8.3</v>
      </c>
      <c r="S40" s="236" t="n">
        <v>4</v>
      </c>
      <c r="T40" s="236" t="n">
        <v>0</v>
      </c>
    </row>
    <row r="41" customFormat="false" ht="34.8" hidden="false" customHeight="true" outlineLevel="0" collapsed="false">
      <c r="A41" s="273" t="s">
        <v>333</v>
      </c>
      <c r="B41" s="274" t="s">
        <v>334</v>
      </c>
      <c r="C41" s="275" t="n">
        <v>180</v>
      </c>
      <c r="D41" s="276" t="n">
        <v>11.5</v>
      </c>
      <c r="E41" s="276" t="n">
        <v>15.24</v>
      </c>
      <c r="F41" s="276" t="n">
        <v>35.96</v>
      </c>
      <c r="G41" s="239" t="n">
        <v>283.84</v>
      </c>
      <c r="H41" s="239" t="n">
        <v>19.1</v>
      </c>
      <c r="I41" s="239" t="n">
        <v>147.8</v>
      </c>
      <c r="J41" s="239" t="n">
        <v>32.2</v>
      </c>
      <c r="K41" s="277" t="n">
        <v>155.7</v>
      </c>
      <c r="L41" s="239" t="n">
        <v>0.8</v>
      </c>
      <c r="M41" s="239" t="n">
        <v>0</v>
      </c>
      <c r="N41" s="239" t="n">
        <v>2.9</v>
      </c>
      <c r="O41" s="278" t="n">
        <v>0.14</v>
      </c>
      <c r="P41" s="239" t="n">
        <v>0.07</v>
      </c>
      <c r="Q41" s="239" t="n">
        <v>0.06</v>
      </c>
      <c r="R41" s="239" t="n">
        <v>0.01</v>
      </c>
      <c r="S41" s="239" t="n">
        <v>74</v>
      </c>
      <c r="T41" s="239" t="n">
        <v>0.25</v>
      </c>
    </row>
    <row r="42" customFormat="false" ht="23.25" hidden="false" customHeight="true" outlineLevel="0" collapsed="false">
      <c r="A42" s="238" t="s">
        <v>322</v>
      </c>
      <c r="B42" s="279" t="s">
        <v>335</v>
      </c>
      <c r="C42" s="280" t="n">
        <v>25</v>
      </c>
      <c r="D42" s="229" t="n">
        <v>1.16</v>
      </c>
      <c r="E42" s="229" t="n">
        <v>0.23</v>
      </c>
      <c r="F42" s="229" t="n">
        <v>10.25</v>
      </c>
      <c r="G42" s="229" t="n">
        <v>41</v>
      </c>
      <c r="H42" s="229" t="n">
        <v>23</v>
      </c>
      <c r="I42" s="229" t="n">
        <v>7.25</v>
      </c>
      <c r="J42" s="229" t="n">
        <v>37.5</v>
      </c>
      <c r="K42" s="229" t="n">
        <v>11.75</v>
      </c>
      <c r="L42" s="229" t="n">
        <v>0.95</v>
      </c>
      <c r="M42" s="229" t="n">
        <v>0.5</v>
      </c>
      <c r="N42" s="229" t="n">
        <v>1.5</v>
      </c>
      <c r="O42" s="229" t="n">
        <v>3.63</v>
      </c>
      <c r="P42" s="229" t="n">
        <v>0.04</v>
      </c>
      <c r="Q42" s="229" t="n">
        <v>0.01</v>
      </c>
      <c r="R42" s="229" t="n">
        <v>0</v>
      </c>
      <c r="S42" s="229" t="n">
        <v>0</v>
      </c>
      <c r="T42" s="229" t="n">
        <v>0.35</v>
      </c>
    </row>
    <row r="43" customFormat="false" ht="23.25" hidden="false" customHeight="true" outlineLevel="0" collapsed="false">
      <c r="A43" s="257" t="s">
        <v>336</v>
      </c>
      <c r="B43" s="279" t="s">
        <v>337</v>
      </c>
      <c r="C43" s="258" t="n">
        <v>200</v>
      </c>
      <c r="D43" s="229" t="n">
        <v>0.4</v>
      </c>
      <c r="E43" s="229" t="n">
        <v>0.1</v>
      </c>
      <c r="F43" s="229" t="n">
        <v>22</v>
      </c>
      <c r="G43" s="244" t="n">
        <v>77</v>
      </c>
      <c r="H43" s="244" t="n">
        <v>8</v>
      </c>
      <c r="I43" s="229" t="n">
        <v>10</v>
      </c>
      <c r="J43" s="229" t="n">
        <v>6</v>
      </c>
      <c r="K43" s="229" t="n">
        <v>9</v>
      </c>
      <c r="L43" s="229" t="n">
        <v>1.1</v>
      </c>
      <c r="M43" s="229" t="n">
        <v>0.05</v>
      </c>
      <c r="N43" s="229" t="n">
        <v>0.04</v>
      </c>
      <c r="O43" s="229" t="n">
        <v>0.52</v>
      </c>
      <c r="P43" s="229" t="n">
        <v>0.01</v>
      </c>
      <c r="Q43" s="281" t="n">
        <v>0.002</v>
      </c>
      <c r="R43" s="229" t="n">
        <v>70</v>
      </c>
      <c r="S43" s="229" t="n">
        <v>7.5</v>
      </c>
      <c r="T43" s="229" t="n">
        <v>0</v>
      </c>
    </row>
    <row r="44" customFormat="false" ht="24" hidden="false" customHeight="true" outlineLevel="0" collapsed="false">
      <c r="A44" s="282"/>
      <c r="B44" s="283" t="s">
        <v>81</v>
      </c>
      <c r="C44" s="284" t="n">
        <f aca="false">SUM(C40:C43)</f>
        <v>465</v>
      </c>
      <c r="D44" s="285" t="n">
        <f aca="false">SUM(D39:D43)</f>
        <v>14.26</v>
      </c>
      <c r="E44" s="285" t="n">
        <f aca="false">SUM(E39:E43)</f>
        <v>20.27</v>
      </c>
      <c r="F44" s="285" t="n">
        <f aca="false">SUM(F39:F43)</f>
        <v>75.91</v>
      </c>
      <c r="G44" s="285" t="n">
        <f aca="false">SUM(G39:G43)</f>
        <v>479.84</v>
      </c>
      <c r="H44" s="285" t="n">
        <f aca="false">SUM(H39:H43)</f>
        <v>378.1</v>
      </c>
      <c r="I44" s="246" t="n">
        <f aca="false">SUM(I40:I43)</f>
        <v>184.25</v>
      </c>
      <c r="J44" s="249" t="n">
        <f aca="false">SUM(J40:J43)</f>
        <v>110.7</v>
      </c>
      <c r="K44" s="246" t="n">
        <f aca="false">SUM(K40:K43)</f>
        <v>188.15</v>
      </c>
      <c r="L44" s="246" t="n">
        <f aca="false">SUM(L40:L43)</f>
        <v>3.25</v>
      </c>
      <c r="M44" s="246" t="n">
        <f aca="false">SUM(M40:M43)</f>
        <v>0.58</v>
      </c>
      <c r="N44" s="246" t="n">
        <f aca="false">SUM(N40:N43)</f>
        <v>4.74</v>
      </c>
      <c r="O44" s="246" t="n">
        <f aca="false">SUM(O40:O43)</f>
        <v>10.59</v>
      </c>
      <c r="P44" s="246" t="n">
        <f aca="false">SUM(P40:P43)</f>
        <v>0.15</v>
      </c>
      <c r="Q44" s="246" t="n">
        <f aca="false">SUM(Q40:Q43)</f>
        <v>0.102</v>
      </c>
      <c r="R44" s="249" t="n">
        <f aca="false">SUM(R40:R43)</f>
        <v>78.31</v>
      </c>
      <c r="S44" s="246" t="n">
        <f aca="false">SUM(S40:S43)</f>
        <v>85.5</v>
      </c>
      <c r="T44" s="246" t="n">
        <f aca="false">SUM(T40:T43)</f>
        <v>0.6</v>
      </c>
    </row>
    <row r="45" customFormat="false" ht="24" hidden="false" customHeight="true" outlineLevel="0" collapsed="false">
      <c r="A45" s="208"/>
      <c r="B45" s="210"/>
      <c r="C45" s="210"/>
      <c r="D45" s="286"/>
      <c r="E45" s="207" t="s">
        <v>325</v>
      </c>
      <c r="F45" s="207"/>
      <c r="G45" s="286"/>
      <c r="H45" s="286"/>
      <c r="I45" s="92"/>
      <c r="J45" s="251"/>
      <c r="K45" s="92"/>
      <c r="L45" s="92"/>
      <c r="M45" s="92"/>
      <c r="N45" s="92"/>
      <c r="O45" s="92"/>
      <c r="P45" s="92"/>
      <c r="Q45" s="92"/>
      <c r="R45" s="251"/>
      <c r="S45" s="92"/>
      <c r="T45" s="92"/>
    </row>
    <row r="46" customFormat="false" ht="24" hidden="false" customHeight="true" outlineLevel="0" collapsed="false">
      <c r="A46" s="262" t="s">
        <v>302</v>
      </c>
      <c r="B46" s="263" t="s">
        <v>58</v>
      </c>
      <c r="C46" s="213" t="s">
        <v>59</v>
      </c>
      <c r="D46" s="214" t="s">
        <v>63</v>
      </c>
      <c r="E46" s="214"/>
      <c r="F46" s="214"/>
      <c r="G46" s="214" t="s">
        <v>64</v>
      </c>
      <c r="H46" s="214" t="s">
        <v>303</v>
      </c>
      <c r="I46" s="214"/>
      <c r="J46" s="214"/>
      <c r="K46" s="214"/>
      <c r="L46" s="214"/>
      <c r="M46" s="214"/>
      <c r="N46" s="214"/>
      <c r="O46" s="214"/>
      <c r="P46" s="214" t="s">
        <v>304</v>
      </c>
      <c r="Q46" s="214"/>
      <c r="R46" s="214"/>
      <c r="S46" s="214"/>
      <c r="T46" s="214"/>
    </row>
    <row r="47" customFormat="false" ht="37.8" hidden="false" customHeight="true" outlineLevel="0" collapsed="false">
      <c r="A47" s="262"/>
      <c r="B47" s="263"/>
      <c r="C47" s="264" t="s">
        <v>65</v>
      </c>
      <c r="D47" s="265" t="s">
        <v>66</v>
      </c>
      <c r="E47" s="265" t="s">
        <v>67</v>
      </c>
      <c r="F47" s="265" t="s">
        <v>68</v>
      </c>
      <c r="G47" s="265" t="s">
        <v>69</v>
      </c>
      <c r="H47" s="218" t="s">
        <v>305</v>
      </c>
      <c r="I47" s="218" t="s">
        <v>306</v>
      </c>
      <c r="J47" s="218" t="s">
        <v>307</v>
      </c>
      <c r="K47" s="218" t="s">
        <v>308</v>
      </c>
      <c r="L47" s="218" t="s">
        <v>309</v>
      </c>
      <c r="M47" s="218" t="s">
        <v>310</v>
      </c>
      <c r="N47" s="218" t="s">
        <v>311</v>
      </c>
      <c r="O47" s="218" t="s">
        <v>312</v>
      </c>
      <c r="P47" s="265" t="s">
        <v>313</v>
      </c>
      <c r="Q47" s="265" t="s">
        <v>314</v>
      </c>
      <c r="R47" s="265" t="s">
        <v>315</v>
      </c>
      <c r="S47" s="265" t="s">
        <v>316</v>
      </c>
      <c r="T47" s="265" t="s">
        <v>317</v>
      </c>
    </row>
    <row r="48" customFormat="false" ht="21.6" hidden="false" customHeight="true" outlineLevel="0" collapsed="false">
      <c r="A48" s="266"/>
      <c r="B48" s="267" t="s">
        <v>70</v>
      </c>
      <c r="C48" s="268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70"/>
    </row>
    <row r="49" customFormat="false" ht="24" hidden="false" customHeight="true" outlineLevel="0" collapsed="false">
      <c r="A49" s="160" t="s">
        <v>338</v>
      </c>
      <c r="B49" s="233" t="s">
        <v>339</v>
      </c>
      <c r="C49" s="256" t="n">
        <v>60</v>
      </c>
      <c r="D49" s="235" t="n">
        <v>0</v>
      </c>
      <c r="E49" s="235" t="n">
        <v>0</v>
      </c>
      <c r="F49" s="235" t="n">
        <v>0.98</v>
      </c>
      <c r="G49" s="235" t="n">
        <v>4</v>
      </c>
      <c r="H49" s="235" t="n">
        <v>39</v>
      </c>
      <c r="I49" s="235" t="n">
        <v>6.9</v>
      </c>
      <c r="J49" s="235" t="n">
        <v>7.2</v>
      </c>
      <c r="K49" s="235" t="n">
        <v>4.2</v>
      </c>
      <c r="L49" s="235" t="n">
        <v>0.18</v>
      </c>
      <c r="M49" s="235" t="n">
        <v>0</v>
      </c>
      <c r="N49" s="235" t="n">
        <v>0</v>
      </c>
      <c r="O49" s="235" t="n">
        <v>0</v>
      </c>
      <c r="P49" s="235" t="n">
        <v>0.01</v>
      </c>
      <c r="Q49" s="235" t="n">
        <v>0</v>
      </c>
      <c r="R49" s="235" t="n">
        <v>1.5</v>
      </c>
      <c r="S49" s="235" t="n">
        <v>0</v>
      </c>
      <c r="T49" s="235" t="n">
        <v>0.03</v>
      </c>
    </row>
    <row r="50" customFormat="false" ht="24" hidden="false" customHeight="true" outlineLevel="0" collapsed="false">
      <c r="A50" s="287" t="s">
        <v>340</v>
      </c>
      <c r="B50" s="288" t="s">
        <v>341</v>
      </c>
      <c r="C50" s="289" t="n">
        <v>180</v>
      </c>
      <c r="D50" s="229" t="n">
        <v>7.12</v>
      </c>
      <c r="E50" s="229" t="n">
        <v>8.6</v>
      </c>
      <c r="F50" s="229" t="n">
        <v>27.7</v>
      </c>
      <c r="G50" s="229" t="n">
        <v>284</v>
      </c>
      <c r="H50" s="229" t="n">
        <v>226</v>
      </c>
      <c r="I50" s="229" t="n">
        <v>37</v>
      </c>
      <c r="J50" s="229" t="n">
        <v>36</v>
      </c>
      <c r="K50" s="229" t="n">
        <v>595</v>
      </c>
      <c r="L50" s="229" t="n">
        <v>1.6</v>
      </c>
      <c r="M50" s="229" t="n">
        <v>1.9</v>
      </c>
      <c r="N50" s="229" t="n">
        <v>3.54</v>
      </c>
      <c r="O50" s="229" t="n">
        <v>14.62</v>
      </c>
      <c r="P50" s="229" t="n">
        <v>0.07</v>
      </c>
      <c r="Q50" s="229" t="n">
        <v>0.196</v>
      </c>
      <c r="R50" s="229" t="n">
        <v>2</v>
      </c>
      <c r="S50" s="229" t="n">
        <v>0.63</v>
      </c>
      <c r="T50" s="229" t="n">
        <v>0</v>
      </c>
    </row>
    <row r="51" customFormat="false" ht="24" hidden="false" customHeight="true" outlineLevel="0" collapsed="false">
      <c r="A51" s="238" t="s">
        <v>322</v>
      </c>
      <c r="B51" s="279" t="s">
        <v>335</v>
      </c>
      <c r="C51" s="280" t="n">
        <v>25</v>
      </c>
      <c r="D51" s="229" t="n">
        <v>1.16</v>
      </c>
      <c r="E51" s="229" t="n">
        <v>0.23</v>
      </c>
      <c r="F51" s="229" t="n">
        <v>10.25</v>
      </c>
      <c r="G51" s="229" t="n">
        <v>41</v>
      </c>
      <c r="H51" s="229" t="n">
        <v>23</v>
      </c>
      <c r="I51" s="229" t="n">
        <v>7.25</v>
      </c>
      <c r="J51" s="229" t="n">
        <v>37.5</v>
      </c>
      <c r="K51" s="229" t="n">
        <v>11.75</v>
      </c>
      <c r="L51" s="229" t="n">
        <v>0.95</v>
      </c>
      <c r="M51" s="229" t="n">
        <v>0.5</v>
      </c>
      <c r="N51" s="229" t="n">
        <v>1.5</v>
      </c>
      <c r="O51" s="229" t="n">
        <v>3.63</v>
      </c>
      <c r="P51" s="229" t="n">
        <v>0.04</v>
      </c>
      <c r="Q51" s="229" t="n">
        <v>0.01</v>
      </c>
      <c r="R51" s="229" t="n">
        <v>0</v>
      </c>
      <c r="S51" s="229" t="n">
        <v>0</v>
      </c>
      <c r="T51" s="229" t="n">
        <v>0.35</v>
      </c>
    </row>
    <row r="52" customFormat="false" ht="24" hidden="false" customHeight="true" outlineLevel="0" collapsed="false">
      <c r="A52" s="238" t="s">
        <v>342</v>
      </c>
      <c r="B52" s="279" t="s">
        <v>343</v>
      </c>
      <c r="C52" s="290" t="n">
        <v>200</v>
      </c>
      <c r="D52" s="229" t="n">
        <v>1.5</v>
      </c>
      <c r="E52" s="229" t="n">
        <v>1.3</v>
      </c>
      <c r="F52" s="229" t="n">
        <v>22.4</v>
      </c>
      <c r="G52" s="239" t="n">
        <v>107</v>
      </c>
      <c r="H52" s="239" t="n">
        <v>168</v>
      </c>
      <c r="I52" s="229" t="n">
        <v>161</v>
      </c>
      <c r="J52" s="229" t="n">
        <v>7</v>
      </c>
      <c r="K52" s="291" t="n">
        <v>145</v>
      </c>
      <c r="L52" s="229" t="n">
        <v>1</v>
      </c>
      <c r="M52" s="229" t="n">
        <v>9</v>
      </c>
      <c r="N52" s="229" t="n">
        <v>2</v>
      </c>
      <c r="O52" s="229" t="n">
        <v>20</v>
      </c>
      <c r="P52" s="229" t="n">
        <v>0.02</v>
      </c>
      <c r="Q52" s="229" t="n">
        <v>0.15</v>
      </c>
      <c r="R52" s="229" t="n">
        <v>1</v>
      </c>
      <c r="S52" s="229" t="n">
        <v>23.8</v>
      </c>
      <c r="T52" s="229" t="n">
        <v>0</v>
      </c>
    </row>
    <row r="53" customFormat="false" ht="20.4" hidden="false" customHeight="true" outlineLevel="0" collapsed="false">
      <c r="A53" s="282"/>
      <c r="B53" s="283" t="s">
        <v>81</v>
      </c>
      <c r="C53" s="284" t="n">
        <f aca="false">SUM(C49:C52)</f>
        <v>465</v>
      </c>
      <c r="D53" s="285" t="n">
        <f aca="false">SUM(D48:D52)</f>
        <v>9.78</v>
      </c>
      <c r="E53" s="285" t="n">
        <f aca="false">SUM(E48:E52)</f>
        <v>10.13</v>
      </c>
      <c r="F53" s="285" t="n">
        <f aca="false">SUM(F48:F52)</f>
        <v>61.33</v>
      </c>
      <c r="G53" s="285" t="n">
        <f aca="false">SUM(G48:G52)</f>
        <v>436</v>
      </c>
      <c r="H53" s="285" t="n">
        <f aca="false">SUM(H48:H52)</f>
        <v>456</v>
      </c>
      <c r="I53" s="246" t="n">
        <f aca="false">SUM(I49:I52)</f>
        <v>212.15</v>
      </c>
      <c r="J53" s="249" t="n">
        <f aca="false">SUM(J49:J52)</f>
        <v>87.7</v>
      </c>
      <c r="K53" s="246" t="n">
        <f aca="false">SUM(K49:K52)</f>
        <v>755.95</v>
      </c>
      <c r="L53" s="246" t="n">
        <f aca="false">SUM(L49:L52)</f>
        <v>3.73</v>
      </c>
      <c r="M53" s="246" t="n">
        <f aca="false">SUM(M49:M52)</f>
        <v>11.4</v>
      </c>
      <c r="N53" s="246" t="n">
        <f aca="false">SUM(N49:N52)</f>
        <v>7.04</v>
      </c>
      <c r="O53" s="246" t="n">
        <f aca="false">SUM(O49:O52)</f>
        <v>38.25</v>
      </c>
      <c r="P53" s="246" t="n">
        <f aca="false">SUM(P49:P52)</f>
        <v>0.14</v>
      </c>
      <c r="Q53" s="246" t="n">
        <f aca="false">SUM(Q49:Q52)</f>
        <v>0.356</v>
      </c>
      <c r="R53" s="249" t="n">
        <f aca="false">SUM(R49:R52)</f>
        <v>4.5</v>
      </c>
      <c r="S53" s="292" t="n">
        <f aca="false">SUM(S49:S52)</f>
        <v>24.43</v>
      </c>
      <c r="T53" s="246" t="n">
        <f aca="false">SUM(T49:T52)</f>
        <v>0.38</v>
      </c>
    </row>
    <row r="54" customFormat="false" ht="17.1" hidden="false" customHeight="true" outlineLevel="0" collapsed="false">
      <c r="A54" s="208"/>
      <c r="B54" s="205" t="s">
        <v>344</v>
      </c>
      <c r="C54" s="210"/>
      <c r="D54" s="286"/>
      <c r="E54" s="207" t="s">
        <v>300</v>
      </c>
      <c r="F54" s="207"/>
      <c r="G54" s="286"/>
      <c r="H54" s="286"/>
      <c r="I54" s="92"/>
      <c r="J54" s="207" t="s">
        <v>298</v>
      </c>
      <c r="K54" s="207"/>
      <c r="L54" s="207"/>
      <c r="M54" s="92"/>
      <c r="N54" s="92"/>
      <c r="O54" s="92"/>
      <c r="P54" s="92"/>
      <c r="Q54" s="92"/>
      <c r="R54" s="251"/>
      <c r="S54" s="92"/>
      <c r="T54" s="92"/>
    </row>
    <row r="55" customFormat="false" ht="17.1" hidden="false" customHeight="true" outlineLevel="0" collapsed="false">
      <c r="B55" s="205" t="s">
        <v>119</v>
      </c>
      <c r="C55" s="259"/>
      <c r="D55" s="260"/>
      <c r="E55" s="293"/>
      <c r="F55" s="260"/>
      <c r="G55" s="259"/>
      <c r="H55" s="259"/>
      <c r="I55" s="37"/>
      <c r="J55" s="38"/>
      <c r="K55" s="37"/>
    </row>
    <row r="56" customFormat="false" ht="17.1" hidden="false" customHeight="true" outlineLevel="0" collapsed="false">
      <c r="B56" s="205" t="s">
        <v>299</v>
      </c>
      <c r="C56" s="114"/>
      <c r="D56" s="92"/>
      <c r="E56" s="92"/>
      <c r="F56" s="92"/>
      <c r="G56" s="114"/>
      <c r="H56" s="114"/>
      <c r="I56" s="37"/>
      <c r="J56" s="38"/>
      <c r="K56" s="37"/>
    </row>
    <row r="57" customFormat="false" ht="17.1" hidden="false" customHeight="true" outlineLevel="0" collapsed="false">
      <c r="B57" s="209" t="s">
        <v>301</v>
      </c>
      <c r="C57" s="206"/>
      <c r="D57" s="207"/>
      <c r="E57" s="207"/>
      <c r="F57" s="207"/>
      <c r="G57" s="206"/>
      <c r="H57" s="206"/>
      <c r="I57" s="37"/>
      <c r="J57" s="38"/>
      <c r="K57" s="37"/>
    </row>
    <row r="58" customFormat="false" ht="17.1" hidden="false" customHeight="true" outlineLevel="0" collapsed="false">
      <c r="A58" s="211" t="s">
        <v>302</v>
      </c>
      <c r="B58" s="212" t="s">
        <v>58</v>
      </c>
      <c r="C58" s="213" t="s">
        <v>59</v>
      </c>
      <c r="D58" s="214" t="s">
        <v>63</v>
      </c>
      <c r="E58" s="214"/>
      <c r="F58" s="214"/>
      <c r="G58" s="214" t="s">
        <v>64</v>
      </c>
      <c r="H58" s="214" t="s">
        <v>303</v>
      </c>
      <c r="I58" s="214"/>
      <c r="J58" s="214"/>
      <c r="K58" s="214"/>
      <c r="L58" s="214"/>
      <c r="M58" s="214"/>
      <c r="N58" s="214"/>
      <c r="O58" s="214"/>
      <c r="P58" s="214" t="s">
        <v>304</v>
      </c>
      <c r="Q58" s="214"/>
      <c r="R58" s="214"/>
      <c r="S58" s="214"/>
      <c r="T58" s="214"/>
    </row>
    <row r="59" customFormat="false" ht="32.4" hidden="false" customHeight="true" outlineLevel="0" collapsed="false">
      <c r="A59" s="211"/>
      <c r="B59" s="212"/>
      <c r="C59" s="215" t="s">
        <v>65</v>
      </c>
      <c r="D59" s="216" t="s">
        <v>66</v>
      </c>
      <c r="E59" s="216" t="s">
        <v>67</v>
      </c>
      <c r="F59" s="216" t="s">
        <v>68</v>
      </c>
      <c r="G59" s="216" t="s">
        <v>69</v>
      </c>
      <c r="H59" s="217" t="s">
        <v>305</v>
      </c>
      <c r="I59" s="217" t="s">
        <v>306</v>
      </c>
      <c r="J59" s="217" t="s">
        <v>307</v>
      </c>
      <c r="K59" s="217" t="s">
        <v>308</v>
      </c>
      <c r="L59" s="217" t="s">
        <v>309</v>
      </c>
      <c r="M59" s="217" t="s">
        <v>310</v>
      </c>
      <c r="N59" s="218" t="s">
        <v>311</v>
      </c>
      <c r="O59" s="218" t="s">
        <v>312</v>
      </c>
      <c r="P59" s="219" t="s">
        <v>313</v>
      </c>
      <c r="Q59" s="219" t="s">
        <v>314</v>
      </c>
      <c r="R59" s="219" t="s">
        <v>315</v>
      </c>
      <c r="S59" s="219" t="s">
        <v>316</v>
      </c>
      <c r="T59" s="219" t="s">
        <v>317</v>
      </c>
    </row>
    <row r="60" customFormat="false" ht="17.1" hidden="false" customHeight="true" outlineLevel="0" collapsed="false">
      <c r="A60" s="294"/>
      <c r="B60" s="295" t="s">
        <v>70</v>
      </c>
      <c r="C60" s="296"/>
      <c r="D60" s="297"/>
      <c r="E60" s="297"/>
      <c r="F60" s="297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</row>
    <row r="61" customFormat="false" ht="21" hidden="false" customHeight="true" outlineLevel="0" collapsed="false">
      <c r="A61" s="298" t="s">
        <v>345</v>
      </c>
      <c r="B61" s="299" t="s">
        <v>346</v>
      </c>
      <c r="C61" s="300" t="n">
        <v>80</v>
      </c>
      <c r="D61" s="236" t="n">
        <v>11.38</v>
      </c>
      <c r="E61" s="235" t="n">
        <v>8.44</v>
      </c>
      <c r="F61" s="235" t="n">
        <v>9.05</v>
      </c>
      <c r="G61" s="301" t="n">
        <v>157.7</v>
      </c>
      <c r="H61" s="301" t="n">
        <v>223.3</v>
      </c>
      <c r="I61" s="236" t="n">
        <v>27</v>
      </c>
      <c r="J61" s="302" t="n">
        <v>34.9</v>
      </c>
      <c r="K61" s="236" t="n">
        <v>153</v>
      </c>
      <c r="L61" s="302" t="n">
        <v>0.65</v>
      </c>
      <c r="M61" s="302" t="n">
        <v>68.5</v>
      </c>
      <c r="N61" s="236" t="n">
        <v>8.3</v>
      </c>
      <c r="O61" s="303" t="n">
        <v>314.9</v>
      </c>
      <c r="P61" s="236" t="n">
        <v>0.08</v>
      </c>
      <c r="Q61" s="236" t="n">
        <v>0.11</v>
      </c>
      <c r="R61" s="236" t="n">
        <v>0.3</v>
      </c>
      <c r="S61" s="302" t="n">
        <v>34</v>
      </c>
      <c r="T61" s="236" t="n">
        <v>0.1</v>
      </c>
    </row>
    <row r="62" customFormat="false" ht="36" hidden="false" customHeight="true" outlineLevel="0" collapsed="false">
      <c r="A62" s="65" t="s">
        <v>347</v>
      </c>
      <c r="B62" s="304" t="s">
        <v>348</v>
      </c>
      <c r="C62" s="126" t="n">
        <v>180</v>
      </c>
      <c r="D62" s="305" t="n">
        <v>4.09</v>
      </c>
      <c r="E62" s="305" t="n">
        <v>6.57</v>
      </c>
      <c r="F62" s="305" t="n">
        <v>43.63</v>
      </c>
      <c r="G62" s="239" t="n">
        <v>240</v>
      </c>
      <c r="H62" s="306" t="n">
        <v>49.2</v>
      </c>
      <c r="I62" s="245" t="n">
        <v>10</v>
      </c>
      <c r="J62" s="245" t="n">
        <v>26</v>
      </c>
      <c r="K62" s="245" t="n">
        <v>70</v>
      </c>
      <c r="L62" s="245" t="n">
        <v>0.015</v>
      </c>
      <c r="M62" s="245" t="n">
        <v>2.42</v>
      </c>
      <c r="N62" s="245" t="n">
        <v>7.44</v>
      </c>
      <c r="O62" s="245" t="n">
        <v>44.16</v>
      </c>
      <c r="P62" s="245" t="n">
        <v>0.9</v>
      </c>
      <c r="Q62" s="245" t="n">
        <v>0.04</v>
      </c>
      <c r="R62" s="245" t="n">
        <v>2</v>
      </c>
      <c r="S62" s="245" t="n">
        <v>1.5</v>
      </c>
      <c r="T62" s="245" t="n">
        <v>0</v>
      </c>
    </row>
    <row r="63" customFormat="false" ht="36" hidden="false" customHeight="true" outlineLevel="0" collapsed="false">
      <c r="A63" s="287" t="s">
        <v>349</v>
      </c>
      <c r="B63" s="252" t="s">
        <v>350</v>
      </c>
      <c r="C63" s="280" t="n">
        <v>25</v>
      </c>
      <c r="D63" s="229" t="n">
        <v>1.98</v>
      </c>
      <c r="E63" s="229" t="n">
        <v>0.2</v>
      </c>
      <c r="F63" s="229" t="n">
        <v>12.2</v>
      </c>
      <c r="G63" s="229" t="n">
        <v>58.5</v>
      </c>
      <c r="H63" s="229" t="n">
        <v>23.3</v>
      </c>
      <c r="I63" s="229" t="n">
        <v>0.03</v>
      </c>
      <c r="J63" s="229" t="n">
        <v>0</v>
      </c>
      <c r="K63" s="229" t="n">
        <v>0</v>
      </c>
      <c r="L63" s="229" t="n">
        <v>0.01</v>
      </c>
      <c r="M63" s="229" t="n">
        <v>0.8</v>
      </c>
      <c r="N63" s="229" t="n">
        <v>1.5</v>
      </c>
      <c r="O63" s="229" t="n">
        <v>3.63</v>
      </c>
      <c r="P63" s="229" t="n">
        <v>0.28</v>
      </c>
      <c r="Q63" s="229" t="n">
        <v>5</v>
      </c>
      <c r="R63" s="229" t="n">
        <v>0.01</v>
      </c>
      <c r="S63" s="229" t="n">
        <v>0</v>
      </c>
      <c r="T63" s="229" t="n">
        <v>0</v>
      </c>
    </row>
    <row r="64" customFormat="false" ht="18.6" hidden="false" customHeight="true" outlineLevel="0" collapsed="false">
      <c r="A64" s="307" t="s">
        <v>351</v>
      </c>
      <c r="B64" s="257" t="s">
        <v>352</v>
      </c>
      <c r="C64" s="68" t="n">
        <v>200</v>
      </c>
      <c r="D64" s="229" t="n">
        <v>0.3</v>
      </c>
      <c r="E64" s="229" t="n">
        <v>0</v>
      </c>
      <c r="F64" s="229" t="n">
        <v>9.5</v>
      </c>
      <c r="G64" s="244" t="n">
        <v>40</v>
      </c>
      <c r="H64" s="244" t="n">
        <v>10.8</v>
      </c>
      <c r="I64" s="229" t="n">
        <v>8</v>
      </c>
      <c r="J64" s="229" t="n">
        <v>5</v>
      </c>
      <c r="K64" s="229" t="n">
        <v>10</v>
      </c>
      <c r="L64" s="229" t="n">
        <v>1</v>
      </c>
      <c r="M64" s="229" t="n">
        <v>0</v>
      </c>
      <c r="N64" s="229" t="n">
        <v>0.02</v>
      </c>
      <c r="O64" s="229" t="n">
        <v>0.7</v>
      </c>
      <c r="P64" s="229" t="n">
        <v>0</v>
      </c>
      <c r="Q64" s="229" t="n">
        <v>0</v>
      </c>
      <c r="R64" s="229" t="n">
        <v>3</v>
      </c>
      <c r="S64" s="229" t="n">
        <v>0</v>
      </c>
      <c r="T64" s="229" t="n">
        <v>0</v>
      </c>
    </row>
    <row r="65" customFormat="false" ht="24.75" hidden="false" customHeight="true" outlineLevel="0" collapsed="false">
      <c r="A65" s="308"/>
      <c r="B65" s="309" t="s">
        <v>81</v>
      </c>
      <c r="C65" s="310" t="n">
        <f aca="false">SUM(C61:C64)</f>
        <v>485</v>
      </c>
      <c r="D65" s="311" t="n">
        <f aca="false">SUM(D61:D64)</f>
        <v>17.75</v>
      </c>
      <c r="E65" s="311" t="n">
        <f aca="false">SUM(E61:E64)</f>
        <v>15.21</v>
      </c>
      <c r="F65" s="311" t="n">
        <f aca="false">SUM(F61:F64)</f>
        <v>74.38</v>
      </c>
      <c r="G65" s="311" t="n">
        <f aca="false">SUM(G61:G64)</f>
        <v>496.2</v>
      </c>
      <c r="H65" s="311" t="n">
        <f aca="false">SUM(H61:H64)</f>
        <v>306.6</v>
      </c>
      <c r="I65" s="311" t="n">
        <f aca="false">SUM(I61:I64)</f>
        <v>45.03</v>
      </c>
      <c r="J65" s="311" t="n">
        <f aca="false">SUM(J61:J64)</f>
        <v>65.9</v>
      </c>
      <c r="K65" s="311" t="n">
        <f aca="false">SUM(K61:K64)</f>
        <v>233</v>
      </c>
      <c r="L65" s="311" t="n">
        <f aca="false">SUM(L61:L64)</f>
        <v>1.675</v>
      </c>
      <c r="M65" s="311" t="n">
        <f aca="false">SUM(M61:M64)</f>
        <v>71.72</v>
      </c>
      <c r="N65" s="311" t="n">
        <f aca="false">SUM(N61:N64)</f>
        <v>17.26</v>
      </c>
      <c r="O65" s="311" t="n">
        <f aca="false">SUM(O61:O64)</f>
        <v>363.39</v>
      </c>
      <c r="P65" s="311" t="n">
        <f aca="false">SUM(P61:P64)</f>
        <v>1.26</v>
      </c>
      <c r="Q65" s="311" t="n">
        <f aca="false">SUM(Q61:Q64)</f>
        <v>5.15</v>
      </c>
      <c r="R65" s="311" t="n">
        <f aca="false">SUM(R61:R64)</f>
        <v>5.31</v>
      </c>
      <c r="S65" s="311" t="n">
        <f aca="false">SUM(S61:S64)</f>
        <v>35.5</v>
      </c>
      <c r="T65" s="311" t="n">
        <f aca="false">SUM(T61:T64)</f>
        <v>0.1</v>
      </c>
    </row>
    <row r="66" customFormat="false" ht="30" hidden="false" customHeight="true" outlineLevel="0" collapsed="false">
      <c r="A66" s="312"/>
      <c r="B66" s="313"/>
      <c r="C66" s="314"/>
      <c r="D66" s="315"/>
      <c r="E66" s="207" t="s">
        <v>325</v>
      </c>
      <c r="F66" s="207"/>
      <c r="G66" s="315"/>
      <c r="H66" s="315"/>
      <c r="I66" s="251"/>
      <c r="J66" s="115"/>
      <c r="K66" s="92"/>
      <c r="L66" s="92"/>
      <c r="M66" s="92"/>
      <c r="N66" s="92"/>
      <c r="O66" s="92"/>
      <c r="P66" s="92"/>
      <c r="Q66" s="92"/>
      <c r="R66" s="92"/>
      <c r="S66" s="92"/>
      <c r="T66" s="92"/>
    </row>
    <row r="67" customFormat="false" ht="24.75" hidden="false" customHeight="true" outlineLevel="0" collapsed="false">
      <c r="A67" s="211" t="s">
        <v>302</v>
      </c>
      <c r="B67" s="212" t="s">
        <v>58</v>
      </c>
      <c r="C67" s="213" t="s">
        <v>59</v>
      </c>
      <c r="D67" s="214" t="s">
        <v>63</v>
      </c>
      <c r="E67" s="214"/>
      <c r="F67" s="214"/>
      <c r="G67" s="214" t="s">
        <v>64</v>
      </c>
      <c r="H67" s="214" t="s">
        <v>303</v>
      </c>
      <c r="I67" s="214"/>
      <c r="J67" s="214"/>
      <c r="K67" s="214"/>
      <c r="L67" s="214"/>
      <c r="M67" s="214"/>
      <c r="N67" s="214"/>
      <c r="O67" s="214"/>
      <c r="P67" s="214" t="s">
        <v>304</v>
      </c>
      <c r="Q67" s="214"/>
      <c r="R67" s="214"/>
      <c r="S67" s="214"/>
      <c r="T67" s="214"/>
    </row>
    <row r="68" customFormat="false" ht="36" hidden="false" customHeight="true" outlineLevel="0" collapsed="false">
      <c r="A68" s="211"/>
      <c r="B68" s="212"/>
      <c r="C68" s="215" t="s">
        <v>65</v>
      </c>
      <c r="D68" s="216" t="s">
        <v>66</v>
      </c>
      <c r="E68" s="216" t="s">
        <v>67</v>
      </c>
      <c r="F68" s="216" t="s">
        <v>68</v>
      </c>
      <c r="G68" s="216" t="s">
        <v>69</v>
      </c>
      <c r="H68" s="217" t="s">
        <v>305</v>
      </c>
      <c r="I68" s="217" t="s">
        <v>306</v>
      </c>
      <c r="J68" s="217" t="s">
        <v>307</v>
      </c>
      <c r="K68" s="217" t="s">
        <v>308</v>
      </c>
      <c r="L68" s="217" t="s">
        <v>309</v>
      </c>
      <c r="M68" s="217" t="s">
        <v>310</v>
      </c>
      <c r="N68" s="218" t="s">
        <v>311</v>
      </c>
      <c r="O68" s="218" t="s">
        <v>312</v>
      </c>
      <c r="P68" s="219" t="s">
        <v>313</v>
      </c>
      <c r="Q68" s="219" t="s">
        <v>314</v>
      </c>
      <c r="R68" s="219" t="s">
        <v>315</v>
      </c>
      <c r="S68" s="219" t="s">
        <v>316</v>
      </c>
      <c r="T68" s="219" t="s">
        <v>317</v>
      </c>
    </row>
    <row r="69" customFormat="false" ht="24.75" hidden="false" customHeight="true" outlineLevel="0" collapsed="false">
      <c r="A69" s="294"/>
      <c r="B69" s="295" t="s">
        <v>70</v>
      </c>
      <c r="C69" s="296"/>
      <c r="D69" s="297"/>
      <c r="E69" s="297"/>
      <c r="F69" s="297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</row>
    <row r="70" customFormat="false" ht="24.75" hidden="false" customHeight="true" outlineLevel="0" collapsed="false">
      <c r="A70" s="226" t="s">
        <v>318</v>
      </c>
      <c r="B70" s="227" t="s">
        <v>319</v>
      </c>
      <c r="C70" s="228" t="n">
        <v>205</v>
      </c>
      <c r="D70" s="229" t="n">
        <v>5.56</v>
      </c>
      <c r="E70" s="229" t="n">
        <v>7.77</v>
      </c>
      <c r="F70" s="229" t="n">
        <v>32.86</v>
      </c>
      <c r="G70" s="230" t="n">
        <v>223.6</v>
      </c>
      <c r="H70" s="230" t="n">
        <v>163.18</v>
      </c>
      <c r="I70" s="230" t="n">
        <v>147</v>
      </c>
      <c r="J70" s="231" t="n">
        <v>155</v>
      </c>
      <c r="K70" s="230" t="n">
        <v>32.2</v>
      </c>
      <c r="L70" s="230" t="n">
        <v>0.45</v>
      </c>
      <c r="M70" s="230" t="n">
        <v>8.5</v>
      </c>
      <c r="N70" s="230" t="n">
        <v>7.26</v>
      </c>
      <c r="O70" s="230" t="n">
        <v>39.7</v>
      </c>
      <c r="P70" s="230" t="n">
        <v>0.07</v>
      </c>
      <c r="Q70" s="230" t="n">
        <v>0.14</v>
      </c>
      <c r="R70" s="230" t="n">
        <v>1.56</v>
      </c>
      <c r="S70" s="230" t="n">
        <v>44</v>
      </c>
      <c r="T70" s="230" t="n">
        <v>0.65</v>
      </c>
    </row>
    <row r="71" customFormat="false" ht="24.75" hidden="false" customHeight="true" outlineLevel="0" collapsed="false">
      <c r="A71" s="232" t="s">
        <v>320</v>
      </c>
      <c r="B71" s="233" t="s">
        <v>321</v>
      </c>
      <c r="C71" s="234" t="n">
        <v>20</v>
      </c>
      <c r="D71" s="235" t="n">
        <v>4.6</v>
      </c>
      <c r="E71" s="235" t="n">
        <v>5.9</v>
      </c>
      <c r="F71" s="235" t="n">
        <v>15</v>
      </c>
      <c r="G71" s="236" t="n">
        <v>72.6</v>
      </c>
      <c r="H71" s="236" t="n">
        <v>29</v>
      </c>
      <c r="I71" s="235" t="n">
        <v>176</v>
      </c>
      <c r="J71" s="235" t="n">
        <v>9</v>
      </c>
      <c r="K71" s="237" t="n">
        <v>130</v>
      </c>
      <c r="L71" s="235" t="n">
        <v>0.2</v>
      </c>
      <c r="M71" s="235" t="n">
        <v>0</v>
      </c>
      <c r="N71" s="235" t="n">
        <v>2.9</v>
      </c>
      <c r="O71" s="235" t="n">
        <v>0</v>
      </c>
      <c r="P71" s="235" t="n">
        <v>0.01</v>
      </c>
      <c r="Q71" s="235" t="n">
        <v>0.06</v>
      </c>
      <c r="R71" s="235" t="n">
        <v>0.14</v>
      </c>
      <c r="S71" s="235" t="n">
        <v>52</v>
      </c>
      <c r="T71" s="235" t="n">
        <v>0.19</v>
      </c>
    </row>
    <row r="72" customFormat="false" ht="24.75" hidden="false" customHeight="true" outlineLevel="0" collapsed="false">
      <c r="A72" s="287" t="s">
        <v>349</v>
      </c>
      <c r="B72" s="252" t="s">
        <v>350</v>
      </c>
      <c r="C72" s="280" t="n">
        <v>25</v>
      </c>
      <c r="D72" s="229" t="n">
        <v>1.98</v>
      </c>
      <c r="E72" s="229" t="n">
        <v>0.2</v>
      </c>
      <c r="F72" s="229" t="n">
        <v>12.2</v>
      </c>
      <c r="G72" s="229" t="n">
        <v>58.5</v>
      </c>
      <c r="H72" s="229" t="n">
        <v>23.3</v>
      </c>
      <c r="I72" s="229" t="n">
        <v>0.03</v>
      </c>
      <c r="J72" s="229" t="n">
        <v>0</v>
      </c>
      <c r="K72" s="229" t="n">
        <v>0</v>
      </c>
      <c r="L72" s="229" t="n">
        <v>0.01</v>
      </c>
      <c r="M72" s="229" t="n">
        <v>0.8</v>
      </c>
      <c r="N72" s="229" t="n">
        <v>1.5</v>
      </c>
      <c r="O72" s="229" t="n">
        <v>3.63</v>
      </c>
      <c r="P72" s="229" t="n">
        <v>0.28</v>
      </c>
      <c r="Q72" s="229" t="n">
        <v>5</v>
      </c>
      <c r="R72" s="229" t="n">
        <v>0.01</v>
      </c>
      <c r="S72" s="229" t="n">
        <v>0</v>
      </c>
      <c r="T72" s="229" t="n">
        <v>0</v>
      </c>
    </row>
    <row r="73" customFormat="false" ht="24.75" hidden="false" customHeight="true" outlineLevel="0" collapsed="false">
      <c r="A73" s="240" t="s">
        <v>199</v>
      </c>
      <c r="B73" s="241" t="s">
        <v>324</v>
      </c>
      <c r="C73" s="242" t="n">
        <v>200</v>
      </c>
      <c r="D73" s="243" t="n">
        <v>3.79</v>
      </c>
      <c r="E73" s="229" t="n">
        <v>3.2</v>
      </c>
      <c r="F73" s="229" t="n">
        <v>30</v>
      </c>
      <c r="G73" s="244" t="n">
        <v>98.48</v>
      </c>
      <c r="H73" s="245" t="n">
        <v>105</v>
      </c>
      <c r="I73" s="245" t="n">
        <v>121</v>
      </c>
      <c r="J73" s="245" t="n">
        <v>14</v>
      </c>
      <c r="K73" s="245" t="n">
        <v>3.2</v>
      </c>
      <c r="L73" s="245" t="n">
        <v>1</v>
      </c>
      <c r="M73" s="245" t="n">
        <v>0.7</v>
      </c>
      <c r="N73" s="245" t="n">
        <v>0</v>
      </c>
      <c r="O73" s="245" t="n">
        <v>10.78</v>
      </c>
      <c r="P73" s="245" t="n">
        <v>0.04</v>
      </c>
      <c r="Q73" s="245" t="n">
        <v>0.2</v>
      </c>
      <c r="R73" s="245" t="n">
        <v>1</v>
      </c>
      <c r="S73" s="245" t="n">
        <v>0.36</v>
      </c>
      <c r="T73" s="245" t="n">
        <v>0</v>
      </c>
    </row>
    <row r="74" customFormat="false" ht="24.75" hidden="false" customHeight="true" outlineLevel="0" collapsed="false">
      <c r="A74" s="308"/>
      <c r="B74" s="309" t="s">
        <v>81</v>
      </c>
      <c r="C74" s="310" t="n">
        <f aca="false">SUM(C70:C73)</f>
        <v>450</v>
      </c>
      <c r="D74" s="316" t="n">
        <f aca="false">SUM(D71:D73)</f>
        <v>10.37</v>
      </c>
      <c r="E74" s="316" t="n">
        <f aca="false">SUM(E71:E73)</f>
        <v>9.3</v>
      </c>
      <c r="F74" s="316" t="n">
        <f aca="false">SUM(F71:F73)</f>
        <v>57.2</v>
      </c>
      <c r="G74" s="316" t="n">
        <f aca="false">SUM(G71:G73)</f>
        <v>229.58</v>
      </c>
      <c r="H74" s="316" t="n">
        <f aca="false">SUM(H71:H73)</f>
        <v>157.3</v>
      </c>
      <c r="I74" s="249" t="n">
        <f aca="false">SUM(I71:I73)</f>
        <v>297.03</v>
      </c>
      <c r="J74" s="248" t="n">
        <f aca="false">SUM(J71:J73)</f>
        <v>23</v>
      </c>
      <c r="K74" s="246" t="n">
        <f aca="false">SUM(K71:K73)</f>
        <v>133.2</v>
      </c>
      <c r="L74" s="246" t="n">
        <f aca="false">SUM(L71:L73)</f>
        <v>1.21</v>
      </c>
      <c r="M74" s="246" t="n">
        <f aca="false">SUM(M71:M73)</f>
        <v>1.5</v>
      </c>
      <c r="N74" s="246" t="n">
        <f aca="false">SUM(N71:N73)</f>
        <v>4.4</v>
      </c>
      <c r="O74" s="246" t="n">
        <f aca="false">SUM(O71:O73)</f>
        <v>14.41</v>
      </c>
      <c r="P74" s="246" t="n">
        <f aca="false">SUM(P71:P73)</f>
        <v>0.33</v>
      </c>
      <c r="Q74" s="246" t="n">
        <f aca="false">SUM(Q71:Q73)</f>
        <v>5.26</v>
      </c>
      <c r="R74" s="246" t="n">
        <f aca="false">SUM(R71:R73)</f>
        <v>1.15</v>
      </c>
      <c r="S74" s="246" t="n">
        <f aca="false">SUM(S71:S73)</f>
        <v>52.36</v>
      </c>
      <c r="T74" s="246" t="n">
        <f aca="false">SUM(T71:T73)</f>
        <v>0.19</v>
      </c>
    </row>
    <row r="75" customFormat="false" ht="24.75" hidden="false" customHeight="true" outlineLevel="0" collapsed="false">
      <c r="A75" s="312"/>
      <c r="B75" s="313"/>
      <c r="C75" s="314"/>
      <c r="D75" s="315"/>
      <c r="E75" s="315"/>
      <c r="F75" s="315"/>
      <c r="G75" s="315"/>
      <c r="H75" s="315"/>
      <c r="I75" s="251"/>
      <c r="J75" s="115"/>
      <c r="K75" s="92"/>
      <c r="L75" s="92"/>
      <c r="M75" s="92"/>
      <c r="N75" s="92"/>
      <c r="O75" s="92"/>
      <c r="P75" s="92"/>
      <c r="Q75" s="92"/>
      <c r="R75" s="92"/>
      <c r="S75" s="92"/>
      <c r="T75" s="92"/>
    </row>
    <row r="76" customFormat="false" ht="24.75" hidden="false" customHeight="true" outlineLevel="0" collapsed="false">
      <c r="A76" s="312"/>
      <c r="B76" s="313"/>
      <c r="C76" s="314"/>
      <c r="D76" s="315"/>
      <c r="E76" s="315"/>
      <c r="F76" s="315"/>
      <c r="G76" s="315"/>
      <c r="H76" s="315"/>
      <c r="I76" s="251"/>
      <c r="J76" s="115"/>
      <c r="K76" s="92"/>
      <c r="L76" s="92"/>
      <c r="M76" s="92"/>
      <c r="N76" s="92"/>
      <c r="O76" s="92"/>
      <c r="P76" s="92"/>
      <c r="Q76" s="92"/>
      <c r="R76" s="92"/>
      <c r="S76" s="92"/>
      <c r="T76" s="92"/>
    </row>
    <row r="77" customFormat="false" ht="19.2" hidden="false" customHeight="true" outlineLevel="0" collapsed="false">
      <c r="B77" s="205" t="s">
        <v>353</v>
      </c>
      <c r="C77" s="206"/>
      <c r="D77" s="207"/>
      <c r="E77" s="207" t="s">
        <v>300</v>
      </c>
      <c r="F77" s="207"/>
      <c r="G77" s="207"/>
      <c r="H77" s="207"/>
      <c r="J77" s="207" t="s">
        <v>298</v>
      </c>
      <c r="K77" s="207"/>
      <c r="L77" s="207"/>
    </row>
    <row r="78" customFormat="false" ht="16.5" hidden="false" customHeight="true" outlineLevel="0" collapsed="false">
      <c r="B78" s="205" t="s">
        <v>354</v>
      </c>
      <c r="C78" s="206"/>
      <c r="D78" s="207"/>
      <c r="E78" s="207"/>
      <c r="F78" s="207"/>
      <c r="G78" s="207"/>
      <c r="H78" s="207"/>
    </row>
    <row r="79" customFormat="false" ht="16.5" hidden="false" customHeight="true" outlineLevel="0" collapsed="false">
      <c r="B79" s="205" t="s">
        <v>330</v>
      </c>
      <c r="C79" s="206"/>
      <c r="D79" s="207"/>
      <c r="E79" s="207"/>
      <c r="F79" s="207"/>
      <c r="G79" s="207"/>
      <c r="H79" s="207"/>
    </row>
    <row r="80" customFormat="false" ht="17.1" hidden="false" customHeight="true" outlineLevel="0" collapsed="false">
      <c r="A80" s="208"/>
      <c r="B80" s="209" t="s">
        <v>301</v>
      </c>
      <c r="C80" s="210"/>
      <c r="D80" s="92"/>
      <c r="E80" s="92"/>
      <c r="F80" s="92"/>
      <c r="G80" s="92"/>
      <c r="H80" s="92"/>
    </row>
    <row r="81" customFormat="false" ht="17.1" hidden="false" customHeight="true" outlineLevel="0" collapsed="false">
      <c r="A81" s="262" t="s">
        <v>302</v>
      </c>
      <c r="B81" s="317" t="s">
        <v>58</v>
      </c>
      <c r="C81" s="213" t="s">
        <v>59</v>
      </c>
      <c r="D81" s="214" t="s">
        <v>63</v>
      </c>
      <c r="E81" s="214"/>
      <c r="F81" s="214"/>
      <c r="G81" s="214" t="s">
        <v>64</v>
      </c>
      <c r="H81" s="214" t="s">
        <v>303</v>
      </c>
      <c r="I81" s="214"/>
      <c r="J81" s="214"/>
      <c r="K81" s="214"/>
      <c r="L81" s="214"/>
      <c r="M81" s="214"/>
      <c r="N81" s="214"/>
      <c r="O81" s="214"/>
      <c r="P81" s="214" t="s">
        <v>304</v>
      </c>
      <c r="Q81" s="214"/>
      <c r="R81" s="214"/>
      <c r="S81" s="214"/>
      <c r="T81" s="214"/>
    </row>
    <row r="82" customFormat="false" ht="36.6" hidden="false" customHeight="true" outlineLevel="0" collapsed="false">
      <c r="A82" s="262"/>
      <c r="B82" s="317"/>
      <c r="C82" s="264" t="s">
        <v>65</v>
      </c>
      <c r="D82" s="265" t="s">
        <v>66</v>
      </c>
      <c r="E82" s="265" t="s">
        <v>67</v>
      </c>
      <c r="F82" s="265" t="s">
        <v>68</v>
      </c>
      <c r="G82" s="265" t="s">
        <v>69</v>
      </c>
      <c r="H82" s="218" t="s">
        <v>305</v>
      </c>
      <c r="I82" s="218" t="s">
        <v>306</v>
      </c>
      <c r="J82" s="218" t="s">
        <v>307</v>
      </c>
      <c r="K82" s="218" t="s">
        <v>308</v>
      </c>
      <c r="L82" s="218" t="s">
        <v>309</v>
      </c>
      <c r="M82" s="218" t="s">
        <v>310</v>
      </c>
      <c r="N82" s="218" t="s">
        <v>311</v>
      </c>
      <c r="O82" s="218" t="s">
        <v>312</v>
      </c>
      <c r="P82" s="265" t="s">
        <v>313</v>
      </c>
      <c r="Q82" s="265" t="s">
        <v>314</v>
      </c>
      <c r="R82" s="265" t="s">
        <v>315</v>
      </c>
      <c r="S82" s="265" t="s">
        <v>316</v>
      </c>
      <c r="T82" s="265" t="s">
        <v>317</v>
      </c>
    </row>
    <row r="83" customFormat="false" ht="24" hidden="false" customHeight="true" outlineLevel="0" collapsed="false">
      <c r="A83" s="318"/>
      <c r="B83" s="267" t="s">
        <v>194</v>
      </c>
      <c r="C83" s="268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70"/>
    </row>
    <row r="84" customFormat="false" ht="19.5" hidden="false" customHeight="true" outlineLevel="0" collapsed="false">
      <c r="A84" s="319" t="s">
        <v>338</v>
      </c>
      <c r="B84" s="227" t="s">
        <v>355</v>
      </c>
      <c r="C84" s="253" t="n">
        <v>40</v>
      </c>
      <c r="D84" s="239" t="n">
        <v>0.55</v>
      </c>
      <c r="E84" s="229" t="n">
        <v>0.1</v>
      </c>
      <c r="F84" s="229" t="n">
        <v>1.9</v>
      </c>
      <c r="G84" s="239" t="n">
        <v>12</v>
      </c>
      <c r="H84" s="239" t="n">
        <v>145</v>
      </c>
      <c r="I84" s="239" t="n">
        <v>5.5</v>
      </c>
      <c r="J84" s="239" t="n">
        <v>10.5</v>
      </c>
      <c r="K84" s="239" t="n">
        <v>3.5</v>
      </c>
      <c r="L84" s="239" t="n">
        <v>0.15</v>
      </c>
      <c r="M84" s="239" t="n">
        <v>0.4</v>
      </c>
      <c r="N84" s="239" t="n">
        <v>0.2</v>
      </c>
      <c r="O84" s="239" t="n">
        <v>10</v>
      </c>
      <c r="P84" s="239" t="n">
        <v>0.04</v>
      </c>
      <c r="Q84" s="239" t="n">
        <v>0.02</v>
      </c>
      <c r="R84" s="239" t="n">
        <v>15</v>
      </c>
      <c r="S84" s="239" t="n">
        <v>66.5</v>
      </c>
      <c r="T84" s="239" t="n">
        <v>0</v>
      </c>
      <c r="U84" s="320"/>
      <c r="V84" s="321"/>
      <c r="W84" s="322"/>
      <c r="X84" s="323"/>
      <c r="Y84" s="324"/>
      <c r="Z84" s="323"/>
      <c r="AA84" s="323"/>
      <c r="AB84" s="323"/>
      <c r="AC84" s="324"/>
      <c r="AD84" s="324"/>
      <c r="AE84" s="324"/>
      <c r="AF84" s="324"/>
      <c r="AG84" s="324"/>
      <c r="AH84" s="324"/>
      <c r="AI84" s="324"/>
      <c r="AJ84" s="324"/>
      <c r="AK84" s="320"/>
      <c r="AL84" s="321"/>
      <c r="AM84" s="322"/>
      <c r="AN84" s="323"/>
      <c r="AO84" s="324"/>
      <c r="AP84" s="323"/>
      <c r="AQ84" s="323"/>
      <c r="AR84" s="323"/>
      <c r="AS84" s="324"/>
      <c r="AT84" s="324"/>
      <c r="AU84" s="324"/>
      <c r="AV84" s="324"/>
      <c r="AW84" s="324"/>
      <c r="AX84" s="324"/>
      <c r="AY84" s="324"/>
      <c r="AZ84" s="324"/>
      <c r="BA84" s="320"/>
      <c r="BB84" s="321"/>
      <c r="BC84" s="322"/>
      <c r="BD84" s="323"/>
      <c r="BE84" s="324"/>
      <c r="BF84" s="323"/>
      <c r="BG84" s="323"/>
      <c r="BH84" s="323"/>
      <c r="BI84" s="324"/>
      <c r="BJ84" s="324"/>
      <c r="BK84" s="324"/>
      <c r="BL84" s="324"/>
      <c r="BM84" s="324"/>
      <c r="BN84" s="324"/>
      <c r="BO84" s="324"/>
      <c r="BP84" s="324"/>
      <c r="BQ84" s="320"/>
      <c r="BR84" s="321"/>
      <c r="BS84" s="322"/>
      <c r="BT84" s="323"/>
      <c r="BU84" s="324"/>
      <c r="BV84" s="323"/>
      <c r="BW84" s="323"/>
      <c r="BX84" s="323"/>
      <c r="BY84" s="324"/>
      <c r="BZ84" s="324"/>
      <c r="CA84" s="324"/>
      <c r="CB84" s="324"/>
      <c r="CC84" s="324"/>
      <c r="CD84" s="324"/>
      <c r="CE84" s="324"/>
      <c r="CF84" s="324"/>
      <c r="CG84" s="320"/>
      <c r="CH84" s="321"/>
      <c r="CI84" s="322"/>
      <c r="CJ84" s="323"/>
      <c r="CK84" s="324"/>
      <c r="CL84" s="323"/>
      <c r="CM84" s="323"/>
      <c r="CN84" s="323"/>
      <c r="CO84" s="324"/>
      <c r="CP84" s="324"/>
      <c r="CQ84" s="324"/>
      <c r="CR84" s="324"/>
      <c r="CS84" s="324"/>
      <c r="CT84" s="324"/>
      <c r="CU84" s="324"/>
      <c r="CV84" s="324"/>
      <c r="CW84" s="320"/>
      <c r="CX84" s="321"/>
      <c r="CY84" s="322"/>
      <c r="CZ84" s="323"/>
      <c r="DA84" s="324"/>
      <c r="DB84" s="323"/>
      <c r="DC84" s="323"/>
      <c r="DD84" s="323"/>
      <c r="DE84" s="324"/>
      <c r="DF84" s="324"/>
      <c r="DG84" s="324"/>
      <c r="DH84" s="324"/>
      <c r="DI84" s="324"/>
      <c r="DJ84" s="324"/>
      <c r="DK84" s="324"/>
      <c r="DL84" s="324"/>
      <c r="DM84" s="320"/>
      <c r="DN84" s="321"/>
      <c r="DO84" s="322"/>
      <c r="DP84" s="323"/>
      <c r="DQ84" s="324"/>
      <c r="DR84" s="323"/>
    </row>
    <row r="85" customFormat="false" ht="19.5" hidden="false" customHeight="true" outlineLevel="0" collapsed="false">
      <c r="A85" s="257" t="s">
        <v>356</v>
      </c>
      <c r="B85" s="241" t="s">
        <v>357</v>
      </c>
      <c r="C85" s="289" t="n">
        <v>180</v>
      </c>
      <c r="D85" s="239" t="n">
        <v>3.78</v>
      </c>
      <c r="E85" s="229" t="n">
        <v>8.1</v>
      </c>
      <c r="F85" s="229" t="n">
        <v>26.28</v>
      </c>
      <c r="G85" s="229" t="n">
        <v>196.2</v>
      </c>
      <c r="H85" s="235" t="n">
        <v>471</v>
      </c>
      <c r="I85" s="236" t="n">
        <v>47</v>
      </c>
      <c r="J85" s="236" t="n">
        <v>29</v>
      </c>
      <c r="K85" s="236" t="n">
        <v>85</v>
      </c>
      <c r="L85" s="236" t="n">
        <v>1.1</v>
      </c>
      <c r="M85" s="325" t="n">
        <v>4.4</v>
      </c>
      <c r="N85" s="236" t="n">
        <v>0.24</v>
      </c>
      <c r="O85" s="326" t="n">
        <v>26.4</v>
      </c>
      <c r="P85" s="236" t="n">
        <v>0.14</v>
      </c>
      <c r="Q85" s="236" t="n">
        <v>0.06</v>
      </c>
      <c r="R85" s="236" t="n">
        <v>5</v>
      </c>
      <c r="S85" s="236" t="n">
        <v>1.8</v>
      </c>
      <c r="T85" s="236" t="n">
        <v>0.06</v>
      </c>
      <c r="U85" s="320"/>
      <c r="V85" s="321"/>
      <c r="W85" s="322"/>
      <c r="X85" s="323"/>
      <c r="Y85" s="324"/>
      <c r="Z85" s="323"/>
      <c r="AA85" s="323"/>
      <c r="AB85" s="323"/>
      <c r="AC85" s="324"/>
      <c r="AD85" s="324"/>
      <c r="AE85" s="324"/>
      <c r="AF85" s="324"/>
      <c r="AG85" s="324"/>
      <c r="AH85" s="324"/>
      <c r="AI85" s="324"/>
      <c r="AJ85" s="324"/>
      <c r="AK85" s="320"/>
      <c r="AL85" s="321"/>
      <c r="AM85" s="322"/>
      <c r="AN85" s="323"/>
      <c r="AO85" s="324"/>
      <c r="AP85" s="323"/>
      <c r="AQ85" s="323"/>
      <c r="AR85" s="323"/>
      <c r="AS85" s="324"/>
      <c r="AT85" s="324"/>
      <c r="AU85" s="324"/>
      <c r="AV85" s="324"/>
      <c r="AW85" s="324"/>
      <c r="AX85" s="324"/>
      <c r="AY85" s="324"/>
      <c r="AZ85" s="324"/>
      <c r="BA85" s="320"/>
      <c r="BB85" s="321"/>
      <c r="BC85" s="322"/>
      <c r="BD85" s="323"/>
      <c r="BE85" s="324"/>
      <c r="BF85" s="323"/>
      <c r="BG85" s="323"/>
      <c r="BH85" s="323"/>
      <c r="BI85" s="324"/>
      <c r="BJ85" s="324"/>
      <c r="BK85" s="324"/>
      <c r="BL85" s="324"/>
      <c r="BM85" s="324"/>
      <c r="BN85" s="324"/>
      <c r="BO85" s="324"/>
      <c r="BP85" s="324"/>
      <c r="BQ85" s="320"/>
      <c r="BR85" s="321"/>
      <c r="BS85" s="322"/>
      <c r="BT85" s="323"/>
      <c r="BU85" s="324"/>
      <c r="BV85" s="323"/>
      <c r="BW85" s="323"/>
      <c r="BX85" s="323"/>
      <c r="BY85" s="324"/>
      <c r="BZ85" s="324"/>
      <c r="CA85" s="324"/>
      <c r="CB85" s="324"/>
      <c r="CC85" s="324"/>
      <c r="CD85" s="324"/>
      <c r="CE85" s="324"/>
      <c r="CF85" s="324"/>
      <c r="CG85" s="320"/>
      <c r="CH85" s="321"/>
      <c r="CI85" s="322"/>
      <c r="CJ85" s="323"/>
      <c r="CK85" s="324"/>
      <c r="CL85" s="323"/>
      <c r="CM85" s="323"/>
      <c r="CN85" s="323"/>
      <c r="CO85" s="324"/>
      <c r="CP85" s="324"/>
      <c r="CQ85" s="324"/>
      <c r="CR85" s="324"/>
      <c r="CS85" s="324"/>
      <c r="CT85" s="324"/>
      <c r="CU85" s="324"/>
      <c r="CV85" s="324"/>
      <c r="CW85" s="320"/>
      <c r="CX85" s="321"/>
      <c r="CY85" s="322"/>
      <c r="CZ85" s="323"/>
      <c r="DA85" s="324"/>
      <c r="DB85" s="323"/>
      <c r="DC85" s="323"/>
      <c r="DD85" s="323"/>
      <c r="DE85" s="324"/>
      <c r="DF85" s="324"/>
      <c r="DG85" s="324"/>
      <c r="DH85" s="324"/>
      <c r="DI85" s="324"/>
      <c r="DJ85" s="324"/>
      <c r="DK85" s="324"/>
      <c r="DL85" s="324"/>
      <c r="DM85" s="320"/>
      <c r="DN85" s="321"/>
      <c r="DO85" s="322"/>
      <c r="DP85" s="323"/>
      <c r="DQ85" s="324"/>
      <c r="DR85" s="323"/>
    </row>
    <row r="86" customFormat="false" ht="21" hidden="false" customHeight="true" outlineLevel="0" collapsed="false">
      <c r="A86" s="238" t="s">
        <v>322</v>
      </c>
      <c r="B86" s="327" t="s">
        <v>358</v>
      </c>
      <c r="C86" s="280" t="n">
        <v>25</v>
      </c>
      <c r="D86" s="229" t="n">
        <v>1.4</v>
      </c>
      <c r="E86" s="229" t="n">
        <v>0.28</v>
      </c>
      <c r="F86" s="229" t="n">
        <v>10.25</v>
      </c>
      <c r="G86" s="229" t="n">
        <v>51.5</v>
      </c>
      <c r="H86" s="229" t="n">
        <v>78</v>
      </c>
      <c r="I86" s="229" t="n">
        <v>7.25</v>
      </c>
      <c r="J86" s="229" t="n">
        <v>37.5</v>
      </c>
      <c r="K86" s="229" t="n">
        <v>11.75</v>
      </c>
      <c r="L86" s="229" t="n">
        <v>0.95</v>
      </c>
      <c r="M86" s="328" t="n">
        <v>1.4</v>
      </c>
      <c r="N86" s="229" t="n">
        <v>1.8</v>
      </c>
      <c r="O86" s="243" t="n">
        <v>8</v>
      </c>
      <c r="P86" s="229" t="n">
        <v>0.04</v>
      </c>
      <c r="Q86" s="229" t="n">
        <v>0.08</v>
      </c>
      <c r="R86" s="229" t="n">
        <v>0</v>
      </c>
      <c r="S86" s="229" t="n">
        <v>0</v>
      </c>
      <c r="T86" s="229" t="n">
        <v>0</v>
      </c>
      <c r="U86" s="320"/>
      <c r="V86" s="329"/>
      <c r="W86" s="330"/>
      <c r="X86" s="324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0"/>
      <c r="AL86" s="329"/>
      <c r="AM86" s="330"/>
      <c r="AN86" s="324"/>
      <c r="AO86" s="323"/>
      <c r="AP86" s="323"/>
      <c r="AQ86" s="323"/>
      <c r="AR86" s="323"/>
      <c r="AS86" s="323"/>
      <c r="AT86" s="323"/>
      <c r="AU86" s="323"/>
      <c r="AV86" s="323"/>
      <c r="AW86" s="323"/>
      <c r="AX86" s="323"/>
      <c r="AY86" s="323"/>
      <c r="AZ86" s="323"/>
      <c r="BA86" s="320"/>
      <c r="BB86" s="329"/>
      <c r="BC86" s="330"/>
      <c r="BD86" s="324"/>
      <c r="BE86" s="323"/>
      <c r="BF86" s="323"/>
      <c r="BG86" s="323"/>
      <c r="BH86" s="323"/>
      <c r="BI86" s="323"/>
      <c r="BJ86" s="323"/>
      <c r="BK86" s="323"/>
      <c r="BL86" s="323"/>
      <c r="BM86" s="323"/>
      <c r="BN86" s="323"/>
      <c r="BO86" s="323"/>
      <c r="BP86" s="323"/>
      <c r="BQ86" s="320"/>
      <c r="BR86" s="329"/>
      <c r="BS86" s="330"/>
      <c r="BT86" s="324"/>
      <c r="BU86" s="323"/>
      <c r="BV86" s="323"/>
      <c r="BW86" s="323"/>
      <c r="BX86" s="323"/>
      <c r="BY86" s="323"/>
      <c r="BZ86" s="323"/>
      <c r="CA86" s="323"/>
      <c r="CB86" s="323"/>
      <c r="CC86" s="323"/>
      <c r="CD86" s="323"/>
      <c r="CE86" s="323"/>
      <c r="CF86" s="323"/>
      <c r="CG86" s="320"/>
      <c r="CH86" s="329"/>
      <c r="CI86" s="330"/>
      <c r="CJ86" s="324"/>
      <c r="CK86" s="323"/>
      <c r="CL86" s="323"/>
      <c r="CM86" s="323"/>
      <c r="CN86" s="323"/>
      <c r="CO86" s="323"/>
      <c r="CP86" s="323"/>
      <c r="CQ86" s="323"/>
      <c r="CR86" s="323"/>
      <c r="CS86" s="323"/>
      <c r="CT86" s="323"/>
      <c r="CU86" s="323"/>
      <c r="CV86" s="323"/>
      <c r="CW86" s="320"/>
      <c r="CX86" s="329"/>
      <c r="CY86" s="330"/>
      <c r="CZ86" s="324"/>
      <c r="DA86" s="323"/>
      <c r="DB86" s="323"/>
      <c r="DC86" s="323"/>
      <c r="DD86" s="323"/>
      <c r="DE86" s="323"/>
      <c r="DF86" s="323"/>
      <c r="DG86" s="323"/>
      <c r="DH86" s="323"/>
      <c r="DI86" s="323"/>
      <c r="DJ86" s="323"/>
      <c r="DK86" s="323"/>
      <c r="DL86" s="323"/>
      <c r="DM86" s="320"/>
      <c r="DN86" s="329"/>
      <c r="DO86" s="330"/>
      <c r="DP86" s="324"/>
      <c r="DQ86" s="323"/>
      <c r="DR86" s="323"/>
    </row>
    <row r="87" customFormat="false" ht="23.25" hidden="false" customHeight="true" outlineLevel="0" collapsed="false">
      <c r="A87" s="238" t="s">
        <v>342</v>
      </c>
      <c r="B87" s="279" t="s">
        <v>359</v>
      </c>
      <c r="C87" s="290" t="n">
        <v>200</v>
      </c>
      <c r="D87" s="229" t="n">
        <v>1.5</v>
      </c>
      <c r="E87" s="229" t="n">
        <v>1.3</v>
      </c>
      <c r="F87" s="229" t="n">
        <v>22.4</v>
      </c>
      <c r="G87" s="239" t="n">
        <v>107</v>
      </c>
      <c r="H87" s="239" t="n">
        <v>168</v>
      </c>
      <c r="I87" s="229" t="n">
        <v>161</v>
      </c>
      <c r="J87" s="229" t="n">
        <v>7</v>
      </c>
      <c r="K87" s="291" t="n">
        <v>145</v>
      </c>
      <c r="L87" s="229" t="n">
        <v>1</v>
      </c>
      <c r="M87" s="229" t="n">
        <v>9</v>
      </c>
      <c r="N87" s="229" t="n">
        <v>2</v>
      </c>
      <c r="O87" s="229" t="n">
        <v>20</v>
      </c>
      <c r="P87" s="229" t="n">
        <v>0.02</v>
      </c>
      <c r="Q87" s="229" t="n">
        <v>0.15</v>
      </c>
      <c r="R87" s="229" t="n">
        <v>1</v>
      </c>
      <c r="S87" s="229" t="n">
        <v>23.8</v>
      </c>
      <c r="T87" s="229" t="n">
        <v>0</v>
      </c>
      <c r="U87" s="312"/>
      <c r="V87" s="321"/>
      <c r="W87" s="331"/>
      <c r="X87" s="324"/>
      <c r="Y87" s="324"/>
      <c r="Z87" s="323"/>
      <c r="AA87" s="323"/>
      <c r="AB87" s="332"/>
      <c r="AC87" s="332"/>
      <c r="AD87" s="332"/>
      <c r="AE87" s="332"/>
      <c r="AF87" s="332"/>
      <c r="AG87" s="332"/>
      <c r="AH87" s="332"/>
      <c r="AI87" s="332"/>
      <c r="AJ87" s="332"/>
      <c r="AK87" s="312"/>
      <c r="AL87" s="321"/>
      <c r="AM87" s="331"/>
      <c r="AN87" s="324"/>
      <c r="AO87" s="324"/>
      <c r="AP87" s="323"/>
      <c r="AQ87" s="323"/>
      <c r="AR87" s="332"/>
      <c r="AS87" s="332"/>
      <c r="AT87" s="332"/>
      <c r="AU87" s="332"/>
      <c r="AV87" s="332"/>
      <c r="AW87" s="332"/>
      <c r="AX87" s="332"/>
      <c r="AY87" s="332"/>
      <c r="AZ87" s="332"/>
      <c r="BA87" s="312"/>
      <c r="BB87" s="321"/>
      <c r="BC87" s="331"/>
      <c r="BD87" s="324"/>
      <c r="BE87" s="324"/>
      <c r="BF87" s="323"/>
      <c r="BG87" s="323"/>
      <c r="BH87" s="332"/>
      <c r="BI87" s="332"/>
      <c r="BJ87" s="332"/>
      <c r="BK87" s="332"/>
      <c r="BL87" s="332"/>
      <c r="BM87" s="332"/>
      <c r="BN87" s="332"/>
      <c r="BO87" s="332"/>
      <c r="BP87" s="332"/>
      <c r="BQ87" s="312"/>
      <c r="BR87" s="321"/>
      <c r="BS87" s="331"/>
      <c r="BT87" s="324"/>
      <c r="BU87" s="324"/>
      <c r="BV87" s="323"/>
      <c r="BW87" s="323"/>
      <c r="BX87" s="332"/>
      <c r="BY87" s="332"/>
      <c r="BZ87" s="332"/>
      <c r="CA87" s="332"/>
      <c r="CB87" s="332"/>
      <c r="CC87" s="332"/>
      <c r="CD87" s="332"/>
      <c r="CE87" s="332"/>
      <c r="CF87" s="332"/>
      <c r="CG87" s="312"/>
      <c r="CH87" s="321"/>
      <c r="CI87" s="331"/>
      <c r="CJ87" s="324"/>
      <c r="CK87" s="324"/>
      <c r="CL87" s="323"/>
      <c r="CM87" s="323"/>
      <c r="CN87" s="332"/>
      <c r="CO87" s="332"/>
      <c r="CP87" s="332"/>
      <c r="CQ87" s="332"/>
      <c r="CR87" s="332"/>
      <c r="CS87" s="332"/>
      <c r="CT87" s="332"/>
      <c r="CU87" s="332"/>
      <c r="CV87" s="332"/>
      <c r="CW87" s="312"/>
      <c r="CX87" s="321"/>
      <c r="CY87" s="331"/>
      <c r="CZ87" s="324"/>
      <c r="DA87" s="324"/>
      <c r="DB87" s="323"/>
      <c r="DC87" s="323"/>
      <c r="DD87" s="332"/>
      <c r="DE87" s="332"/>
      <c r="DF87" s="332"/>
      <c r="DG87" s="332"/>
      <c r="DH87" s="332"/>
      <c r="DI87" s="332"/>
      <c r="DJ87" s="332"/>
      <c r="DK87" s="332"/>
      <c r="DL87" s="332"/>
      <c r="DM87" s="312"/>
      <c r="DN87" s="321"/>
      <c r="DO87" s="331"/>
      <c r="DP87" s="324"/>
      <c r="DQ87" s="324"/>
      <c r="DR87" s="323"/>
    </row>
    <row r="88" customFormat="false" ht="21.75" hidden="false" customHeight="true" outlineLevel="0" collapsed="false">
      <c r="A88" s="282"/>
      <c r="B88" s="283" t="s">
        <v>81</v>
      </c>
      <c r="C88" s="284" t="n">
        <f aca="false">SUM(C84:C87)</f>
        <v>445</v>
      </c>
      <c r="D88" s="246" t="n">
        <f aca="false">SUM(D84:D87)</f>
        <v>7.23</v>
      </c>
      <c r="E88" s="246" t="n">
        <f aca="false">SUM(E84:E87)</f>
        <v>9.78</v>
      </c>
      <c r="F88" s="246" t="n">
        <f aca="false">SUM(F84:F87)</f>
        <v>60.83</v>
      </c>
      <c r="G88" s="246" t="n">
        <f aca="false">SUM(G84:G87)</f>
        <v>366.7</v>
      </c>
      <c r="H88" s="246" t="n">
        <f aca="false">SUM(H84:H87)</f>
        <v>862</v>
      </c>
      <c r="I88" s="246" t="n">
        <f aca="false">SUM(I84:I87)</f>
        <v>220.75</v>
      </c>
      <c r="J88" s="249" t="n">
        <f aca="false">SUM(J84:J87)</f>
        <v>84</v>
      </c>
      <c r="K88" s="246" t="n">
        <f aca="false">SUM(K84:K87)</f>
        <v>245.25</v>
      </c>
      <c r="L88" s="246" t="n">
        <f aca="false">SUM(L84:L87)</f>
        <v>3.2</v>
      </c>
      <c r="M88" s="246" t="n">
        <f aca="false">SUM(M84:M87)</f>
        <v>15.2</v>
      </c>
      <c r="N88" s="246" t="n">
        <f aca="false">SUM(N84:N87)</f>
        <v>4.24</v>
      </c>
      <c r="O88" s="249" t="n">
        <f aca="false">SUM(O84:O87)</f>
        <v>64.4</v>
      </c>
      <c r="P88" s="246" t="n">
        <f aca="false">SUM(P84:P87)</f>
        <v>0.24</v>
      </c>
      <c r="Q88" s="246" t="n">
        <f aca="false">SUM(Q84:Q87)</f>
        <v>0.31</v>
      </c>
      <c r="R88" s="246" t="n">
        <f aca="false">SUM(R84:R87)</f>
        <v>21</v>
      </c>
      <c r="S88" s="292" t="n">
        <f aca="false">SUM(S84:S87)</f>
        <v>92.1</v>
      </c>
      <c r="T88" s="246" t="n">
        <f aca="false">SUM(T84:T87)</f>
        <v>0.06</v>
      </c>
    </row>
    <row r="89" customFormat="false" ht="34.8" hidden="false" customHeight="true" outlineLevel="0" collapsed="false">
      <c r="A89" s="208"/>
      <c r="B89" s="210"/>
      <c r="C89" s="210"/>
      <c r="D89" s="92"/>
      <c r="E89" s="207" t="s">
        <v>325</v>
      </c>
      <c r="F89" s="207"/>
      <c r="G89" s="92"/>
      <c r="H89" s="92"/>
      <c r="I89" s="92"/>
      <c r="J89" s="251"/>
      <c r="K89" s="92"/>
      <c r="L89" s="92"/>
      <c r="M89" s="92"/>
      <c r="N89" s="92"/>
      <c r="O89" s="251"/>
      <c r="P89" s="92"/>
      <c r="Q89" s="92"/>
      <c r="R89" s="92"/>
      <c r="S89" s="92"/>
      <c r="T89" s="92"/>
    </row>
    <row r="90" customFormat="false" ht="21.75" hidden="false" customHeight="true" outlineLevel="0" collapsed="false">
      <c r="A90" s="262" t="s">
        <v>302</v>
      </c>
      <c r="B90" s="317" t="s">
        <v>58</v>
      </c>
      <c r="C90" s="213" t="s">
        <v>59</v>
      </c>
      <c r="D90" s="214" t="s">
        <v>63</v>
      </c>
      <c r="E90" s="214"/>
      <c r="F90" s="214"/>
      <c r="G90" s="214" t="s">
        <v>64</v>
      </c>
      <c r="H90" s="214" t="s">
        <v>303</v>
      </c>
      <c r="I90" s="214"/>
      <c r="J90" s="214"/>
      <c r="K90" s="214"/>
      <c r="L90" s="214"/>
      <c r="M90" s="214"/>
      <c r="N90" s="214"/>
      <c r="O90" s="214"/>
      <c r="P90" s="214" t="s">
        <v>304</v>
      </c>
      <c r="Q90" s="214"/>
      <c r="R90" s="214"/>
      <c r="S90" s="214"/>
      <c r="T90" s="214"/>
    </row>
    <row r="91" customFormat="false" ht="36" hidden="false" customHeight="true" outlineLevel="0" collapsed="false">
      <c r="A91" s="262"/>
      <c r="B91" s="317"/>
      <c r="C91" s="264" t="s">
        <v>65</v>
      </c>
      <c r="D91" s="265" t="s">
        <v>66</v>
      </c>
      <c r="E91" s="265" t="s">
        <v>67</v>
      </c>
      <c r="F91" s="265" t="s">
        <v>68</v>
      </c>
      <c r="G91" s="265" t="s">
        <v>69</v>
      </c>
      <c r="H91" s="218" t="s">
        <v>305</v>
      </c>
      <c r="I91" s="218" t="s">
        <v>306</v>
      </c>
      <c r="J91" s="218" t="s">
        <v>307</v>
      </c>
      <c r="K91" s="218" t="s">
        <v>308</v>
      </c>
      <c r="L91" s="218" t="s">
        <v>309</v>
      </c>
      <c r="M91" s="218" t="s">
        <v>310</v>
      </c>
      <c r="N91" s="218" t="s">
        <v>311</v>
      </c>
      <c r="O91" s="218" t="s">
        <v>312</v>
      </c>
      <c r="P91" s="265" t="s">
        <v>313</v>
      </c>
      <c r="Q91" s="265" t="s">
        <v>314</v>
      </c>
      <c r="R91" s="265" t="s">
        <v>315</v>
      </c>
      <c r="S91" s="265" t="s">
        <v>316</v>
      </c>
      <c r="T91" s="265" t="s">
        <v>317</v>
      </c>
    </row>
    <row r="92" customFormat="false" ht="21.75" hidden="false" customHeight="true" outlineLevel="0" collapsed="false">
      <c r="A92" s="318"/>
      <c r="B92" s="267" t="s">
        <v>194</v>
      </c>
      <c r="C92" s="268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70"/>
    </row>
    <row r="93" customFormat="false" ht="23.4" hidden="false" customHeight="true" outlineLevel="0" collapsed="false">
      <c r="A93" s="160" t="s">
        <v>338</v>
      </c>
      <c r="B93" s="227" t="s">
        <v>355</v>
      </c>
      <c r="C93" s="75" t="n">
        <v>40</v>
      </c>
      <c r="D93" s="100" t="n">
        <v>0.55</v>
      </c>
      <c r="E93" s="117" t="n">
        <v>0.1</v>
      </c>
      <c r="F93" s="117" t="n">
        <v>1.9</v>
      </c>
      <c r="G93" s="100" t="n">
        <v>12</v>
      </c>
      <c r="H93" s="100" t="n">
        <v>145</v>
      </c>
      <c r="I93" s="100" t="n">
        <v>5.5</v>
      </c>
      <c r="J93" s="100" t="n">
        <v>10.5</v>
      </c>
      <c r="K93" s="100" t="n">
        <v>3.5</v>
      </c>
      <c r="L93" s="100" t="n">
        <v>0.15</v>
      </c>
      <c r="M93" s="100" t="n">
        <v>0.4</v>
      </c>
      <c r="N93" s="100" t="n">
        <v>0.2</v>
      </c>
      <c r="O93" s="100" t="n">
        <v>10</v>
      </c>
      <c r="P93" s="100" t="n">
        <v>0.04</v>
      </c>
      <c r="Q93" s="100" t="n">
        <v>0.02</v>
      </c>
      <c r="R93" s="100" t="n">
        <v>15</v>
      </c>
      <c r="S93" s="100" t="n">
        <v>66.5</v>
      </c>
      <c r="T93" s="100" t="n">
        <v>0</v>
      </c>
    </row>
    <row r="94" customFormat="false" ht="25.8" hidden="false" customHeight="true" outlineLevel="0" collapsed="false">
      <c r="A94" s="238" t="s">
        <v>326</v>
      </c>
      <c r="B94" s="279" t="s">
        <v>327</v>
      </c>
      <c r="C94" s="75" t="n">
        <v>180</v>
      </c>
      <c r="D94" s="58" t="n">
        <v>16.68</v>
      </c>
      <c r="E94" s="58" t="n">
        <v>17.16</v>
      </c>
      <c r="F94" s="58" t="n">
        <v>11.3</v>
      </c>
      <c r="G94" s="333" t="n">
        <v>310</v>
      </c>
      <c r="H94" s="333" t="n">
        <v>235.3</v>
      </c>
      <c r="I94" s="333" t="n">
        <v>152</v>
      </c>
      <c r="J94" s="334" t="n">
        <v>26.27</v>
      </c>
      <c r="K94" s="334" t="n">
        <v>344</v>
      </c>
      <c r="L94" s="58" t="n">
        <v>3.87</v>
      </c>
      <c r="M94" s="58" t="n">
        <v>28.75</v>
      </c>
      <c r="N94" s="58" t="n">
        <v>37.09</v>
      </c>
      <c r="O94" s="58" t="n">
        <v>76.27</v>
      </c>
      <c r="P94" s="58" t="n">
        <v>0.13</v>
      </c>
      <c r="Q94" s="58" t="n">
        <v>1.32</v>
      </c>
      <c r="R94" s="58" t="n">
        <v>0.48</v>
      </c>
      <c r="S94" s="333" t="n">
        <v>392</v>
      </c>
      <c r="T94" s="58" t="n">
        <v>2.93</v>
      </c>
    </row>
    <row r="95" customFormat="false" ht="27" hidden="false" customHeight="true" outlineLevel="0" collapsed="false">
      <c r="A95" s="238" t="s">
        <v>322</v>
      </c>
      <c r="B95" s="327" t="s">
        <v>358</v>
      </c>
      <c r="C95" s="280" t="n">
        <v>25</v>
      </c>
      <c r="D95" s="229" t="n">
        <v>1.4</v>
      </c>
      <c r="E95" s="229" t="n">
        <v>0.28</v>
      </c>
      <c r="F95" s="229" t="n">
        <v>10.25</v>
      </c>
      <c r="G95" s="229" t="n">
        <v>51.5</v>
      </c>
      <c r="H95" s="229" t="n">
        <v>78</v>
      </c>
      <c r="I95" s="229" t="n">
        <v>7.25</v>
      </c>
      <c r="J95" s="229" t="n">
        <v>37.5</v>
      </c>
      <c r="K95" s="229" t="n">
        <v>11.75</v>
      </c>
      <c r="L95" s="229" t="n">
        <v>0.95</v>
      </c>
      <c r="M95" s="328" t="n">
        <v>1.4</v>
      </c>
      <c r="N95" s="229" t="n">
        <v>1.8</v>
      </c>
      <c r="O95" s="243" t="n">
        <v>8</v>
      </c>
      <c r="P95" s="229" t="n">
        <v>0.04</v>
      </c>
      <c r="Q95" s="229" t="n">
        <v>0.08</v>
      </c>
      <c r="R95" s="229" t="n">
        <v>0</v>
      </c>
      <c r="S95" s="229" t="n">
        <v>0</v>
      </c>
      <c r="T95" s="229" t="n">
        <v>0</v>
      </c>
    </row>
    <row r="96" customFormat="false" ht="27.6" hidden="false" customHeight="true" outlineLevel="0" collapsed="false">
      <c r="A96" s="335" t="s">
        <v>360</v>
      </c>
      <c r="B96" s="241" t="s">
        <v>361</v>
      </c>
      <c r="C96" s="66" t="n">
        <v>200</v>
      </c>
      <c r="D96" s="76" t="n">
        <v>0.6</v>
      </c>
      <c r="E96" s="62" t="n">
        <v>0.1</v>
      </c>
      <c r="F96" s="62" t="n">
        <v>26.4</v>
      </c>
      <c r="G96" s="336" t="n">
        <v>108</v>
      </c>
      <c r="H96" s="67" t="n">
        <v>0</v>
      </c>
      <c r="I96" s="76" t="n">
        <v>21</v>
      </c>
      <c r="J96" s="76" t="n">
        <v>16</v>
      </c>
      <c r="K96" s="76" t="n">
        <v>23</v>
      </c>
      <c r="L96" s="76" t="n">
        <v>0.7</v>
      </c>
      <c r="M96" s="76" t="n">
        <v>0</v>
      </c>
      <c r="N96" s="76" t="n">
        <v>0</v>
      </c>
      <c r="O96" s="76" t="n">
        <v>0</v>
      </c>
      <c r="P96" s="76" t="n">
        <v>0.02</v>
      </c>
      <c r="Q96" s="76" t="n">
        <v>0</v>
      </c>
      <c r="R96" s="76" t="n">
        <v>0</v>
      </c>
      <c r="S96" s="76" t="n">
        <v>15</v>
      </c>
      <c r="T96" s="76" t="n">
        <v>0.5</v>
      </c>
    </row>
    <row r="97" customFormat="false" ht="21.75" hidden="false" customHeight="true" outlineLevel="0" collapsed="false">
      <c r="A97" s="282"/>
      <c r="B97" s="283" t="s">
        <v>81</v>
      </c>
      <c r="C97" s="284" t="n">
        <f aca="false">SUM(C93:C96)</f>
        <v>445</v>
      </c>
      <c r="D97" s="246" t="n">
        <f aca="false">SUM(D93:D96)</f>
        <v>19.23</v>
      </c>
      <c r="E97" s="246" t="n">
        <f aca="false">SUM(E93:E96)</f>
        <v>17.64</v>
      </c>
      <c r="F97" s="246" t="n">
        <f aca="false">SUM(F93:F96)</f>
        <v>49.85</v>
      </c>
      <c r="G97" s="246" t="n">
        <f aca="false">SUM(G93:G96)</f>
        <v>481.5</v>
      </c>
      <c r="H97" s="246" t="n">
        <f aca="false">SUM(H93:H96)</f>
        <v>458.3</v>
      </c>
      <c r="I97" s="246" t="n">
        <f aca="false">SUM(I93:I96)</f>
        <v>185.75</v>
      </c>
      <c r="J97" s="249" t="n">
        <f aca="false">SUM(J93:J96)</f>
        <v>90.27</v>
      </c>
      <c r="K97" s="246" t="n">
        <f aca="false">SUM(K93:K96)</f>
        <v>382.25</v>
      </c>
      <c r="L97" s="246" t="n">
        <f aca="false">SUM(L93:L96)</f>
        <v>5.67</v>
      </c>
      <c r="M97" s="246" t="n">
        <f aca="false">SUM(M93:M96)</f>
        <v>30.55</v>
      </c>
      <c r="N97" s="246" t="n">
        <f aca="false">SUM(N93:N96)</f>
        <v>39.09</v>
      </c>
      <c r="O97" s="249" t="n">
        <f aca="false">SUM(O93:O96)</f>
        <v>94.27</v>
      </c>
      <c r="P97" s="246" t="n">
        <f aca="false">SUM(P93:P96)</f>
        <v>0.23</v>
      </c>
      <c r="Q97" s="246" t="n">
        <f aca="false">SUM(Q93:Q96)</f>
        <v>1.42</v>
      </c>
      <c r="R97" s="246" t="n">
        <f aca="false">SUM(R93:R96)</f>
        <v>15.48</v>
      </c>
      <c r="S97" s="292" t="n">
        <f aca="false">SUM(S93:S96)</f>
        <v>473.5</v>
      </c>
      <c r="T97" s="246" t="n">
        <f aca="false">SUM(T93:T96)</f>
        <v>3.43</v>
      </c>
    </row>
    <row r="98" customFormat="false" ht="21.75" hidden="false" customHeight="true" outlineLevel="0" collapsed="false">
      <c r="A98" s="208"/>
      <c r="B98" s="210"/>
      <c r="C98" s="210"/>
      <c r="D98" s="92"/>
      <c r="E98" s="92"/>
      <c r="F98" s="92"/>
      <c r="G98" s="92"/>
      <c r="H98" s="92"/>
      <c r="I98" s="92"/>
      <c r="J98" s="251"/>
      <c r="K98" s="92"/>
      <c r="L98" s="92"/>
      <c r="M98" s="92"/>
      <c r="N98" s="92"/>
      <c r="O98" s="251"/>
      <c r="P98" s="92"/>
      <c r="Q98" s="92"/>
      <c r="R98" s="92"/>
      <c r="S98" s="92"/>
      <c r="T98" s="92"/>
    </row>
    <row r="99" customFormat="false" ht="17.1" hidden="false" customHeight="true" outlineLevel="0" collapsed="false">
      <c r="B99" s="205" t="s">
        <v>154</v>
      </c>
      <c r="C99" s="114"/>
      <c r="D99" s="92"/>
      <c r="E99" s="207" t="s">
        <v>300</v>
      </c>
      <c r="F99" s="207"/>
      <c r="G99" s="114"/>
      <c r="H99" s="114"/>
      <c r="J99" s="207" t="s">
        <v>298</v>
      </c>
      <c r="K99" s="207"/>
      <c r="L99" s="207"/>
    </row>
    <row r="100" customFormat="false" ht="17.1" hidden="false" customHeight="true" outlineLevel="0" collapsed="false">
      <c r="B100" s="205" t="s">
        <v>95</v>
      </c>
      <c r="C100" s="114"/>
      <c r="D100" s="92"/>
      <c r="E100" s="92"/>
      <c r="F100" s="92"/>
      <c r="G100" s="114"/>
      <c r="H100" s="114"/>
      <c r="J100" s="21"/>
    </row>
    <row r="101" customFormat="false" ht="17.1" hidden="false" customHeight="true" outlineLevel="0" collapsed="false">
      <c r="B101" s="205" t="s">
        <v>299</v>
      </c>
      <c r="C101" s="114"/>
      <c r="D101" s="92"/>
      <c r="E101" s="92"/>
      <c r="F101" s="92"/>
      <c r="G101" s="114"/>
      <c r="H101" s="114"/>
      <c r="J101" s="21"/>
    </row>
    <row r="102" customFormat="false" ht="17.1" hidden="true" customHeight="true" outlineLevel="0" collapsed="false">
      <c r="B102" s="209" t="s">
        <v>362</v>
      </c>
      <c r="C102" s="206"/>
      <c r="D102" s="207"/>
      <c r="E102" s="207"/>
      <c r="F102" s="207"/>
      <c r="G102" s="206"/>
      <c r="H102" s="206"/>
    </row>
    <row r="103" customFormat="false" ht="24.75" hidden="true" customHeight="true" outlineLevel="0" collapsed="false">
      <c r="A103" s="337"/>
      <c r="B103" s="212" t="s">
        <v>58</v>
      </c>
      <c r="C103" s="317" t="s">
        <v>59</v>
      </c>
      <c r="D103" s="214" t="s">
        <v>63</v>
      </c>
      <c r="E103" s="214"/>
      <c r="F103" s="214"/>
      <c r="G103" s="214" t="s">
        <v>64</v>
      </c>
      <c r="H103" s="338"/>
      <c r="I103" s="214" t="s">
        <v>363</v>
      </c>
      <c r="J103" s="214"/>
      <c r="K103" s="214"/>
      <c r="L103" s="214"/>
      <c r="M103" s="339"/>
      <c r="N103" s="339"/>
      <c r="O103" s="339"/>
      <c r="P103" s="214" t="s">
        <v>304</v>
      </c>
      <c r="Q103" s="214"/>
      <c r="R103" s="214"/>
      <c r="S103" s="214"/>
      <c r="T103" s="214"/>
    </row>
    <row r="104" customFormat="false" ht="16.5" hidden="true" customHeight="true" outlineLevel="0" collapsed="false">
      <c r="A104" s="337"/>
      <c r="B104" s="212"/>
      <c r="C104" s="340" t="s">
        <v>65</v>
      </c>
      <c r="D104" s="219" t="s">
        <v>66</v>
      </c>
      <c r="E104" s="219" t="s">
        <v>67</v>
      </c>
      <c r="F104" s="219" t="s">
        <v>68</v>
      </c>
      <c r="G104" s="219" t="s">
        <v>69</v>
      </c>
      <c r="H104" s="219"/>
      <c r="I104" s="219" t="s">
        <v>306</v>
      </c>
      <c r="J104" s="219" t="s">
        <v>307</v>
      </c>
      <c r="K104" s="219" t="s">
        <v>308</v>
      </c>
      <c r="L104" s="219" t="s">
        <v>309</v>
      </c>
      <c r="M104" s="219"/>
      <c r="N104" s="219"/>
      <c r="O104" s="219"/>
      <c r="P104" s="219" t="s">
        <v>313</v>
      </c>
      <c r="Q104" s="219"/>
      <c r="R104" s="219" t="s">
        <v>315</v>
      </c>
      <c r="S104" s="219" t="s">
        <v>364</v>
      </c>
      <c r="T104" s="219" t="s">
        <v>365</v>
      </c>
    </row>
    <row r="105" customFormat="false" ht="21.75" hidden="true" customHeight="true" outlineLevel="0" collapsed="false">
      <c r="A105" s="341"/>
      <c r="B105" s="295" t="s">
        <v>70</v>
      </c>
      <c r="C105" s="342"/>
      <c r="D105" s="343"/>
      <c r="E105" s="343"/>
      <c r="F105" s="343"/>
      <c r="G105" s="344"/>
      <c r="H105" s="344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</row>
    <row r="106" customFormat="false" ht="21.75" hidden="true" customHeight="true" outlineLevel="0" collapsed="false">
      <c r="A106" s="345" t="s">
        <v>366</v>
      </c>
      <c r="B106" s="346" t="s">
        <v>367</v>
      </c>
      <c r="C106" s="347" t="s">
        <v>98</v>
      </c>
      <c r="D106" s="348" t="n">
        <v>7.5</v>
      </c>
      <c r="E106" s="254" t="n">
        <v>6.69</v>
      </c>
      <c r="F106" s="254" t="n">
        <v>35.8</v>
      </c>
      <c r="G106" s="254" t="n">
        <v>233.05</v>
      </c>
      <c r="H106" s="235"/>
      <c r="I106" s="236" t="n">
        <v>232</v>
      </c>
      <c r="J106" s="349" t="n">
        <v>123</v>
      </c>
      <c r="K106" s="236" t="n">
        <v>304</v>
      </c>
      <c r="L106" s="236" t="n">
        <v>5.2</v>
      </c>
      <c r="M106" s="236"/>
      <c r="N106" s="236"/>
      <c r="O106" s="236"/>
      <c r="P106" s="236" t="n">
        <v>0.33</v>
      </c>
      <c r="Q106" s="236"/>
      <c r="R106" s="236" t="n">
        <v>2</v>
      </c>
      <c r="S106" s="236" t="n">
        <v>0</v>
      </c>
      <c r="T106" s="236" t="n">
        <v>2.3</v>
      </c>
    </row>
    <row r="107" customFormat="false" ht="21.75" hidden="true" customHeight="true" outlineLevel="0" collapsed="false">
      <c r="A107" s="350"/>
      <c r="B107" s="252" t="s">
        <v>18</v>
      </c>
      <c r="C107" s="280" t="n">
        <v>25</v>
      </c>
      <c r="D107" s="229" t="n">
        <v>1.975</v>
      </c>
      <c r="E107" s="229" t="n">
        <v>0.2</v>
      </c>
      <c r="F107" s="229" t="n">
        <v>12.2</v>
      </c>
      <c r="G107" s="229" t="n">
        <v>58.5</v>
      </c>
      <c r="H107" s="229"/>
      <c r="I107" s="229" t="n">
        <v>0.0275</v>
      </c>
      <c r="J107" s="229" t="n">
        <v>0</v>
      </c>
      <c r="K107" s="229" t="n">
        <v>0</v>
      </c>
      <c r="L107" s="229" t="n">
        <v>0.275</v>
      </c>
      <c r="M107" s="229"/>
      <c r="N107" s="229"/>
      <c r="O107" s="229"/>
      <c r="P107" s="229" t="n">
        <v>5</v>
      </c>
      <c r="Q107" s="229"/>
      <c r="R107" s="229" t="n">
        <v>16.25</v>
      </c>
      <c r="S107" s="229" t="n">
        <v>3.5</v>
      </c>
      <c r="T107" s="229" t="n">
        <v>0.275</v>
      </c>
    </row>
    <row r="108" customFormat="false" ht="24.75" hidden="true" customHeight="true" outlineLevel="0" collapsed="false">
      <c r="A108" s="335" t="s">
        <v>328</v>
      </c>
      <c r="B108" s="327" t="s">
        <v>100</v>
      </c>
      <c r="C108" s="351" t="s">
        <v>368</v>
      </c>
      <c r="D108" s="276" t="n">
        <v>0.2</v>
      </c>
      <c r="E108" s="276" t="n">
        <v>0</v>
      </c>
      <c r="F108" s="276" t="n">
        <v>15</v>
      </c>
      <c r="G108" s="306" t="n">
        <v>59</v>
      </c>
      <c r="H108" s="306"/>
      <c r="I108" s="245" t="n">
        <v>5</v>
      </c>
      <c r="J108" s="245" t="n">
        <v>4</v>
      </c>
      <c r="K108" s="245" t="n">
        <v>8</v>
      </c>
      <c r="L108" s="245" t="n">
        <v>1</v>
      </c>
      <c r="M108" s="245"/>
      <c r="N108" s="245"/>
      <c r="O108" s="245"/>
      <c r="P108" s="245" t="n">
        <v>0</v>
      </c>
      <c r="Q108" s="245"/>
      <c r="R108" s="245" t="n">
        <v>0</v>
      </c>
      <c r="S108" s="245" t="n">
        <v>0</v>
      </c>
      <c r="T108" s="245" t="n">
        <v>0</v>
      </c>
    </row>
    <row r="109" customFormat="false" ht="17.25" hidden="true" customHeight="true" outlineLevel="0" collapsed="false">
      <c r="A109" s="352"/>
      <c r="B109" s="284" t="s">
        <v>369</v>
      </c>
      <c r="C109" s="353"/>
      <c r="D109" s="246" t="n">
        <f aca="false">SUM(D106:D108)</f>
        <v>9.675</v>
      </c>
      <c r="E109" s="246" t="n">
        <f aca="false">SUM(E106:E108)</f>
        <v>6.89</v>
      </c>
      <c r="F109" s="246" t="n">
        <f aca="false">SUM(F106:F108)</f>
        <v>63</v>
      </c>
      <c r="G109" s="246" t="n">
        <f aca="false">SUM(G106:G108)</f>
        <v>350.55</v>
      </c>
      <c r="H109" s="246"/>
      <c r="I109" s="249" t="n">
        <f aca="false">SUM(I106:I108)</f>
        <v>237.0275</v>
      </c>
      <c r="J109" s="248" t="n">
        <f aca="false">SUM(J106:J108)</f>
        <v>127</v>
      </c>
      <c r="K109" s="246" t="n">
        <f aca="false">SUM(K106:K108)</f>
        <v>312</v>
      </c>
      <c r="L109" s="246" t="n">
        <f aca="false">SUM(L106:L108)</f>
        <v>6.475</v>
      </c>
      <c r="M109" s="246"/>
      <c r="N109" s="246"/>
      <c r="O109" s="246"/>
      <c r="P109" s="246" t="n">
        <f aca="false">SUM(P106:P108)</f>
        <v>5.33</v>
      </c>
      <c r="Q109" s="246"/>
      <c r="R109" s="246" t="n">
        <f aca="false">SUM(R106:R108)</f>
        <v>18.25</v>
      </c>
      <c r="S109" s="246" t="n">
        <f aca="false">SUM(S106:S108)</f>
        <v>3.5</v>
      </c>
      <c r="T109" s="246" t="n">
        <f aca="false">SUM(T106:T108)</f>
        <v>2.575</v>
      </c>
    </row>
    <row r="110" customFormat="false" ht="17.1" hidden="false" customHeight="true" outlineLevel="0" collapsed="false">
      <c r="B110" s="209" t="s">
        <v>301</v>
      </c>
      <c r="C110" s="206"/>
      <c r="D110" s="207"/>
      <c r="E110" s="207"/>
      <c r="F110" s="207"/>
      <c r="G110" s="206"/>
      <c r="H110" s="206"/>
    </row>
    <row r="111" customFormat="false" ht="17.1" hidden="false" customHeight="true" outlineLevel="0" collapsed="false">
      <c r="A111" s="262" t="s">
        <v>302</v>
      </c>
      <c r="B111" s="263" t="s">
        <v>58</v>
      </c>
      <c r="C111" s="213" t="s">
        <v>59</v>
      </c>
      <c r="D111" s="214" t="s">
        <v>63</v>
      </c>
      <c r="E111" s="214"/>
      <c r="F111" s="214"/>
      <c r="G111" s="214" t="s">
        <v>64</v>
      </c>
      <c r="H111" s="214" t="s">
        <v>303</v>
      </c>
      <c r="I111" s="214"/>
      <c r="J111" s="214"/>
      <c r="K111" s="214"/>
      <c r="L111" s="214"/>
      <c r="M111" s="214"/>
      <c r="N111" s="214"/>
      <c r="O111" s="214"/>
      <c r="P111" s="214" t="s">
        <v>304</v>
      </c>
      <c r="Q111" s="214"/>
      <c r="R111" s="214"/>
      <c r="S111" s="214"/>
      <c r="T111" s="214"/>
    </row>
    <row r="112" customFormat="false" ht="36" hidden="false" customHeight="true" outlineLevel="0" collapsed="false">
      <c r="A112" s="262"/>
      <c r="B112" s="263"/>
      <c r="C112" s="264" t="s">
        <v>65</v>
      </c>
      <c r="D112" s="265" t="s">
        <v>66</v>
      </c>
      <c r="E112" s="265" t="s">
        <v>67</v>
      </c>
      <c r="F112" s="265" t="s">
        <v>68</v>
      </c>
      <c r="G112" s="265" t="s">
        <v>69</v>
      </c>
      <c r="H112" s="218" t="s">
        <v>305</v>
      </c>
      <c r="I112" s="218" t="s">
        <v>306</v>
      </c>
      <c r="J112" s="218" t="s">
        <v>307</v>
      </c>
      <c r="K112" s="218" t="s">
        <v>308</v>
      </c>
      <c r="L112" s="218" t="s">
        <v>309</v>
      </c>
      <c r="M112" s="218" t="s">
        <v>310</v>
      </c>
      <c r="N112" s="218" t="s">
        <v>311</v>
      </c>
      <c r="O112" s="218" t="s">
        <v>312</v>
      </c>
      <c r="P112" s="265" t="s">
        <v>313</v>
      </c>
      <c r="Q112" s="265" t="s">
        <v>314</v>
      </c>
      <c r="R112" s="265" t="s">
        <v>315</v>
      </c>
      <c r="S112" s="265" t="s">
        <v>316</v>
      </c>
      <c r="T112" s="265" t="s">
        <v>317</v>
      </c>
    </row>
    <row r="113" customFormat="false" ht="22.8" hidden="false" customHeight="true" outlineLevel="0" collapsed="false">
      <c r="A113" s="266"/>
      <c r="B113" s="267" t="s">
        <v>70</v>
      </c>
      <c r="C113" s="268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70"/>
      <c r="X113" s="354"/>
    </row>
    <row r="114" customFormat="false" ht="24.75" hidden="false" customHeight="true" outlineLevel="0" collapsed="false">
      <c r="A114" s="226" t="s">
        <v>370</v>
      </c>
      <c r="B114" s="299" t="s">
        <v>371</v>
      </c>
      <c r="C114" s="300" t="s">
        <v>98</v>
      </c>
      <c r="D114" s="235" t="n">
        <v>9.24</v>
      </c>
      <c r="E114" s="235" t="n">
        <v>8.03</v>
      </c>
      <c r="F114" s="235" t="n">
        <v>45.67</v>
      </c>
      <c r="G114" s="235" t="n">
        <v>293.05</v>
      </c>
      <c r="H114" s="235" t="n">
        <v>163.18</v>
      </c>
      <c r="I114" s="236" t="n">
        <v>224</v>
      </c>
      <c r="J114" s="236" t="n">
        <v>95</v>
      </c>
      <c r="K114" s="236" t="n">
        <v>194</v>
      </c>
      <c r="L114" s="236" t="n">
        <v>3.2</v>
      </c>
      <c r="M114" s="236" t="n">
        <v>7.9</v>
      </c>
      <c r="N114" s="236" t="n">
        <v>1.76</v>
      </c>
      <c r="O114" s="236" t="n">
        <v>39</v>
      </c>
      <c r="P114" s="236" t="n">
        <v>0.23</v>
      </c>
      <c r="Q114" s="236" t="n">
        <v>0.01</v>
      </c>
      <c r="R114" s="236" t="n">
        <v>0</v>
      </c>
      <c r="S114" s="236" t="n">
        <v>1.9</v>
      </c>
      <c r="T114" s="236" t="n">
        <v>0.65</v>
      </c>
    </row>
    <row r="115" customFormat="false" ht="24.75" hidden="false" customHeight="true" outlineLevel="0" collapsed="false">
      <c r="A115" s="350" t="s">
        <v>372</v>
      </c>
      <c r="B115" s="233" t="s">
        <v>373</v>
      </c>
      <c r="C115" s="256" t="s">
        <v>124</v>
      </c>
      <c r="D115" s="229" t="n">
        <v>1.88</v>
      </c>
      <c r="E115" s="229" t="n">
        <v>0.2</v>
      </c>
      <c r="F115" s="229" t="n">
        <v>12.85</v>
      </c>
      <c r="G115" s="239" t="n">
        <v>60.7</v>
      </c>
      <c r="H115" s="239" t="n">
        <v>58.1</v>
      </c>
      <c r="I115" s="229" t="n">
        <v>4.75</v>
      </c>
      <c r="J115" s="229" t="n">
        <v>16.25</v>
      </c>
      <c r="K115" s="229" t="n">
        <v>3.25</v>
      </c>
      <c r="L115" s="229" t="n">
        <v>0.3</v>
      </c>
      <c r="M115" s="229" t="n">
        <v>0.06</v>
      </c>
      <c r="N115" s="229" t="n">
        <v>13.51</v>
      </c>
      <c r="O115" s="229" t="n">
        <v>24.2</v>
      </c>
      <c r="P115" s="229" t="n">
        <v>0.03</v>
      </c>
      <c r="Q115" s="229" t="n">
        <v>0.176</v>
      </c>
      <c r="R115" s="229" t="n">
        <v>0</v>
      </c>
      <c r="S115" s="229" t="n">
        <v>0</v>
      </c>
      <c r="T115" s="239" t="n">
        <v>78</v>
      </c>
    </row>
    <row r="116" customFormat="false" ht="24.75" hidden="false" customHeight="true" outlineLevel="0" collapsed="false">
      <c r="A116" s="355" t="s">
        <v>320</v>
      </c>
      <c r="B116" s="356" t="s">
        <v>321</v>
      </c>
      <c r="C116" s="256" t="n">
        <v>20</v>
      </c>
      <c r="D116" s="235" t="n">
        <v>4.6</v>
      </c>
      <c r="E116" s="235" t="n">
        <v>5.9</v>
      </c>
      <c r="F116" s="235" t="n">
        <v>15</v>
      </c>
      <c r="G116" s="236" t="n">
        <v>72.6</v>
      </c>
      <c r="H116" s="236" t="n">
        <v>29</v>
      </c>
      <c r="I116" s="235" t="n">
        <v>176</v>
      </c>
      <c r="J116" s="235" t="n">
        <v>9</v>
      </c>
      <c r="K116" s="237" t="n">
        <v>130</v>
      </c>
      <c r="L116" s="235" t="n">
        <v>0.2</v>
      </c>
      <c r="M116" s="235" t="n">
        <v>0</v>
      </c>
      <c r="N116" s="235" t="n">
        <v>2.9</v>
      </c>
      <c r="O116" s="235" t="n">
        <v>0</v>
      </c>
      <c r="P116" s="235" t="n">
        <v>0.01</v>
      </c>
      <c r="Q116" s="235" t="n">
        <v>0.06</v>
      </c>
      <c r="R116" s="235" t="n">
        <v>0.14</v>
      </c>
      <c r="S116" s="235" t="n">
        <v>52</v>
      </c>
      <c r="T116" s="235" t="n">
        <v>0.19</v>
      </c>
    </row>
    <row r="117" customFormat="false" ht="24.75" hidden="false" customHeight="true" outlineLevel="0" collapsed="false">
      <c r="A117" s="238" t="s">
        <v>322</v>
      </c>
      <c r="B117" s="233" t="s">
        <v>323</v>
      </c>
      <c r="C117" s="256" t="n">
        <v>30</v>
      </c>
      <c r="D117" s="229" t="n">
        <v>1.88</v>
      </c>
      <c r="E117" s="229" t="n">
        <v>0.2</v>
      </c>
      <c r="F117" s="229" t="n">
        <v>12.85</v>
      </c>
      <c r="G117" s="239" t="n">
        <v>60.7</v>
      </c>
      <c r="H117" s="239" t="n">
        <v>166</v>
      </c>
      <c r="I117" s="229" t="n">
        <v>4.75</v>
      </c>
      <c r="J117" s="229" t="n">
        <v>16.25</v>
      </c>
      <c r="K117" s="229" t="n">
        <v>3.25</v>
      </c>
      <c r="L117" s="229" t="n">
        <v>0.3</v>
      </c>
      <c r="M117" s="229" t="n">
        <v>1.1</v>
      </c>
      <c r="N117" s="229" t="n">
        <v>2</v>
      </c>
      <c r="O117" s="229" t="n">
        <v>4.8</v>
      </c>
      <c r="P117" s="229" t="n">
        <v>0.03</v>
      </c>
      <c r="Q117" s="229" t="n">
        <v>0.01</v>
      </c>
      <c r="R117" s="229" t="n">
        <v>0</v>
      </c>
      <c r="S117" s="229" t="n">
        <v>0</v>
      </c>
      <c r="T117" s="229" t="n">
        <v>0</v>
      </c>
    </row>
    <row r="118" customFormat="false" ht="21" hidden="false" customHeight="true" outlineLevel="0" collapsed="false">
      <c r="A118" s="257" t="s">
        <v>328</v>
      </c>
      <c r="B118" s="257" t="s">
        <v>329</v>
      </c>
      <c r="C118" s="258" t="n">
        <v>200</v>
      </c>
      <c r="D118" s="229" t="n">
        <v>0.2</v>
      </c>
      <c r="E118" s="229" t="n">
        <v>0</v>
      </c>
      <c r="F118" s="229" t="n">
        <v>10</v>
      </c>
      <c r="G118" s="244" t="n">
        <v>41</v>
      </c>
      <c r="H118" s="244" t="n">
        <v>0</v>
      </c>
      <c r="I118" s="229" t="n">
        <v>5</v>
      </c>
      <c r="J118" s="229" t="n">
        <v>4</v>
      </c>
      <c r="K118" s="229" t="n">
        <v>8</v>
      </c>
      <c r="L118" s="229" t="n">
        <v>1</v>
      </c>
      <c r="M118" s="229" t="n">
        <v>0</v>
      </c>
      <c r="N118" s="229" t="n">
        <v>0</v>
      </c>
      <c r="O118" s="229" t="n">
        <v>0</v>
      </c>
      <c r="P118" s="229" t="n">
        <v>0</v>
      </c>
      <c r="Q118" s="229" t="n">
        <v>0</v>
      </c>
      <c r="R118" s="229" t="n">
        <v>0</v>
      </c>
      <c r="S118" s="229" t="n">
        <v>0</v>
      </c>
      <c r="T118" s="229" t="n">
        <v>0</v>
      </c>
    </row>
    <row r="119" customFormat="false" ht="21" hidden="false" customHeight="true" outlineLevel="0" collapsed="false">
      <c r="A119" s="352"/>
      <c r="B119" s="284" t="s">
        <v>369</v>
      </c>
      <c r="C119" s="357" t="n">
        <v>507</v>
      </c>
      <c r="D119" s="246" t="n">
        <f aca="false">SUM(D114:D118)</f>
        <v>17.8</v>
      </c>
      <c r="E119" s="246" t="n">
        <f aca="false">SUM(E114:E118)</f>
        <v>14.33</v>
      </c>
      <c r="F119" s="246" t="n">
        <f aca="false">SUM(F114:F118)</f>
        <v>96.37</v>
      </c>
      <c r="G119" s="246" t="n">
        <f aca="false">SUM(G114:G118)</f>
        <v>528.05</v>
      </c>
      <c r="H119" s="246" t="n">
        <f aca="false">SUM(H114:H118)</f>
        <v>416.28</v>
      </c>
      <c r="I119" s="249" t="n">
        <f aca="false">SUM(I114:I118)</f>
        <v>414.5</v>
      </c>
      <c r="J119" s="248" t="n">
        <f aca="false">SUM(J114:J118)</f>
        <v>140.5</v>
      </c>
      <c r="K119" s="246" t="n">
        <f aca="false">SUM(K114:K118)</f>
        <v>338.5</v>
      </c>
      <c r="L119" s="246" t="n">
        <f aca="false">SUM(L114:L118)</f>
        <v>5</v>
      </c>
      <c r="M119" s="246" t="n">
        <f aca="false">SUM(M114:M118)</f>
        <v>9.06</v>
      </c>
      <c r="N119" s="246" t="n">
        <f aca="false">SUM(N114:N118)</f>
        <v>20.17</v>
      </c>
      <c r="O119" s="246" t="n">
        <f aca="false">SUM(O114:O118)</f>
        <v>68</v>
      </c>
      <c r="P119" s="246" t="n">
        <f aca="false">SUM(P114:P118)</f>
        <v>0.3</v>
      </c>
      <c r="Q119" s="246" t="n">
        <f aca="false">SUM(Q114:Q118)</f>
        <v>0.256</v>
      </c>
      <c r="R119" s="246" t="n">
        <f aca="false">SUM(R114:R118)</f>
        <v>0.14</v>
      </c>
      <c r="S119" s="246" t="n">
        <f aca="false">SUM(S114:S118)</f>
        <v>53.9</v>
      </c>
      <c r="T119" s="246" t="n">
        <f aca="false">SUM(T114:T118)</f>
        <v>78.84</v>
      </c>
    </row>
    <row r="120" customFormat="false" ht="27" hidden="false" customHeight="true" outlineLevel="0" collapsed="false">
      <c r="A120" s="358"/>
      <c r="B120" s="210"/>
      <c r="C120" s="114"/>
      <c r="D120" s="92"/>
      <c r="E120" s="207" t="s">
        <v>325</v>
      </c>
      <c r="F120" s="207"/>
      <c r="G120" s="92"/>
      <c r="H120" s="92"/>
      <c r="I120" s="251"/>
      <c r="J120" s="115"/>
      <c r="K120" s="92"/>
      <c r="L120" s="92"/>
      <c r="M120" s="92"/>
      <c r="N120" s="92"/>
      <c r="O120" s="92"/>
      <c r="P120" s="92"/>
      <c r="Q120" s="92"/>
      <c r="R120" s="92"/>
      <c r="S120" s="92"/>
      <c r="T120" s="92"/>
    </row>
    <row r="121" customFormat="false" ht="19.5" hidden="false" customHeight="true" outlineLevel="0" collapsed="false">
      <c r="A121" s="262" t="s">
        <v>302</v>
      </c>
      <c r="B121" s="317" t="s">
        <v>58</v>
      </c>
      <c r="C121" s="213" t="s">
        <v>59</v>
      </c>
      <c r="D121" s="214" t="s">
        <v>63</v>
      </c>
      <c r="E121" s="214"/>
      <c r="F121" s="214"/>
      <c r="G121" s="214" t="s">
        <v>64</v>
      </c>
      <c r="H121" s="214" t="s">
        <v>303</v>
      </c>
      <c r="I121" s="214"/>
      <c r="J121" s="214"/>
      <c r="K121" s="214"/>
      <c r="L121" s="214"/>
      <c r="M121" s="214"/>
      <c r="N121" s="214"/>
      <c r="O121" s="214"/>
      <c r="P121" s="214" t="s">
        <v>304</v>
      </c>
      <c r="Q121" s="214"/>
      <c r="R121" s="214"/>
      <c r="S121" s="214"/>
      <c r="T121" s="214"/>
    </row>
    <row r="122" customFormat="false" ht="36" hidden="false" customHeight="true" outlineLevel="0" collapsed="false">
      <c r="A122" s="262"/>
      <c r="B122" s="317"/>
      <c r="C122" s="264" t="s">
        <v>65</v>
      </c>
      <c r="D122" s="265" t="s">
        <v>66</v>
      </c>
      <c r="E122" s="265" t="s">
        <v>67</v>
      </c>
      <c r="F122" s="265" t="s">
        <v>68</v>
      </c>
      <c r="G122" s="265" t="s">
        <v>69</v>
      </c>
      <c r="H122" s="218" t="s">
        <v>305</v>
      </c>
      <c r="I122" s="218" t="s">
        <v>306</v>
      </c>
      <c r="J122" s="218" t="s">
        <v>307</v>
      </c>
      <c r="K122" s="218" t="s">
        <v>308</v>
      </c>
      <c r="L122" s="218" t="s">
        <v>309</v>
      </c>
      <c r="M122" s="218" t="s">
        <v>310</v>
      </c>
      <c r="N122" s="218" t="s">
        <v>311</v>
      </c>
      <c r="O122" s="218" t="s">
        <v>312</v>
      </c>
      <c r="P122" s="265" t="s">
        <v>313</v>
      </c>
      <c r="Q122" s="265" t="s">
        <v>314</v>
      </c>
      <c r="R122" s="265" t="s">
        <v>315</v>
      </c>
      <c r="S122" s="265" t="s">
        <v>316</v>
      </c>
      <c r="T122" s="265" t="s">
        <v>317</v>
      </c>
    </row>
    <row r="123" customFormat="false" ht="19.5" hidden="false" customHeight="true" outlineLevel="0" collapsed="false">
      <c r="A123" s="318"/>
      <c r="B123" s="267" t="s">
        <v>70</v>
      </c>
      <c r="C123" s="268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70"/>
    </row>
    <row r="124" customFormat="false" ht="34.2" hidden="false" customHeight="true" outlineLevel="0" collapsed="false">
      <c r="A124" s="355" t="s">
        <v>374</v>
      </c>
      <c r="B124" s="359" t="s">
        <v>375</v>
      </c>
      <c r="C124" s="360" t="n">
        <v>130</v>
      </c>
      <c r="D124" s="235" t="n">
        <v>12.9</v>
      </c>
      <c r="E124" s="235" t="n">
        <v>10.7</v>
      </c>
      <c r="F124" s="235" t="n">
        <v>18.5</v>
      </c>
      <c r="G124" s="236" t="n">
        <v>178.1</v>
      </c>
      <c r="H124" s="236" t="n">
        <v>92</v>
      </c>
      <c r="I124" s="235" t="n">
        <v>37.1</v>
      </c>
      <c r="J124" s="235" t="n">
        <v>5.2</v>
      </c>
      <c r="K124" s="237" t="n">
        <v>34.9</v>
      </c>
      <c r="L124" s="235" t="n">
        <v>0.18</v>
      </c>
      <c r="M124" s="235" t="n">
        <v>7.92</v>
      </c>
      <c r="N124" s="235" t="n">
        <v>26</v>
      </c>
      <c r="O124" s="235" t="n">
        <v>28</v>
      </c>
      <c r="P124" s="235" t="n">
        <v>0.02</v>
      </c>
      <c r="Q124" s="235" t="n">
        <v>0.2</v>
      </c>
      <c r="R124" s="235" t="n">
        <v>0.12</v>
      </c>
      <c r="S124" s="235" t="n">
        <v>19.8</v>
      </c>
      <c r="T124" s="235" t="n">
        <v>0.01</v>
      </c>
    </row>
    <row r="125" customFormat="false" ht="21.6" hidden="false" customHeight="true" outlineLevel="0" collapsed="false">
      <c r="A125" s="238" t="s">
        <v>322</v>
      </c>
      <c r="B125" s="233" t="s">
        <v>323</v>
      </c>
      <c r="C125" s="256" t="n">
        <v>30</v>
      </c>
      <c r="D125" s="229" t="n">
        <v>1.88</v>
      </c>
      <c r="E125" s="229" t="n">
        <v>0.2</v>
      </c>
      <c r="F125" s="229" t="n">
        <v>12.85</v>
      </c>
      <c r="G125" s="239" t="n">
        <v>60.7</v>
      </c>
      <c r="H125" s="239" t="n">
        <v>166</v>
      </c>
      <c r="I125" s="229" t="n">
        <v>4.75</v>
      </c>
      <c r="J125" s="229" t="n">
        <v>16.25</v>
      </c>
      <c r="K125" s="229" t="n">
        <v>3.25</v>
      </c>
      <c r="L125" s="229" t="n">
        <v>0.3</v>
      </c>
      <c r="M125" s="229" t="n">
        <v>1.1</v>
      </c>
      <c r="N125" s="229" t="n">
        <v>2</v>
      </c>
      <c r="O125" s="229" t="n">
        <v>4.8</v>
      </c>
      <c r="P125" s="229" t="n">
        <v>0.03</v>
      </c>
      <c r="Q125" s="229" t="n">
        <v>0.01</v>
      </c>
      <c r="R125" s="229" t="n">
        <v>0</v>
      </c>
      <c r="S125" s="229" t="n">
        <v>0</v>
      </c>
      <c r="T125" s="229" t="n">
        <v>0</v>
      </c>
    </row>
    <row r="126" customFormat="false" ht="25.2" hidden="false" customHeight="true" outlineLevel="0" collapsed="false">
      <c r="A126" s="304" t="s">
        <v>351</v>
      </c>
      <c r="B126" s="361" t="s">
        <v>352</v>
      </c>
      <c r="C126" s="362" t="n">
        <v>200</v>
      </c>
      <c r="D126" s="276" t="n">
        <v>0.3</v>
      </c>
      <c r="E126" s="276" t="n">
        <v>0</v>
      </c>
      <c r="F126" s="276" t="n">
        <v>15</v>
      </c>
      <c r="G126" s="245" t="n">
        <v>40</v>
      </c>
      <c r="H126" s="245" t="n">
        <v>10.8</v>
      </c>
      <c r="I126" s="276" t="n">
        <v>8</v>
      </c>
      <c r="J126" s="276" t="n">
        <v>5</v>
      </c>
      <c r="K126" s="276" t="n">
        <v>10</v>
      </c>
      <c r="L126" s="276" t="n">
        <v>1</v>
      </c>
      <c r="M126" s="276" t="n">
        <v>0</v>
      </c>
      <c r="N126" s="276" t="n">
        <v>0.02</v>
      </c>
      <c r="O126" s="276" t="n">
        <v>0.7</v>
      </c>
      <c r="P126" s="276" t="n">
        <v>0</v>
      </c>
      <c r="Q126" s="276" t="n">
        <v>0</v>
      </c>
      <c r="R126" s="276" t="n">
        <v>3</v>
      </c>
      <c r="S126" s="276" t="n">
        <v>0</v>
      </c>
      <c r="T126" s="276" t="n">
        <v>0</v>
      </c>
    </row>
    <row r="127" customFormat="false" ht="21.6" hidden="false" customHeight="true" outlineLevel="0" collapsed="false">
      <c r="A127" s="352"/>
      <c r="B127" s="283" t="s">
        <v>369</v>
      </c>
      <c r="C127" s="357" t="n">
        <f aca="false">SUM(C124:C126)</f>
        <v>360</v>
      </c>
      <c r="D127" s="246" t="n">
        <f aca="false">SUM(D124:D126)</f>
        <v>15.08</v>
      </c>
      <c r="E127" s="246" t="n">
        <f aca="false">SUM(E124:E126)</f>
        <v>10.9</v>
      </c>
      <c r="F127" s="246" t="n">
        <f aca="false">SUM(F124:F126)</f>
        <v>46.35</v>
      </c>
      <c r="G127" s="246" t="n">
        <f aca="false">SUM(G124:G126)</f>
        <v>278.8</v>
      </c>
      <c r="H127" s="246" t="n">
        <f aca="false">SUM(H124:H126)</f>
        <v>268.8</v>
      </c>
      <c r="I127" s="249" t="n">
        <f aca="false">SUM(I124:I126)</f>
        <v>49.85</v>
      </c>
      <c r="J127" s="248" t="n">
        <f aca="false">SUM(J124:J126)</f>
        <v>26.45</v>
      </c>
      <c r="K127" s="246" t="n">
        <f aca="false">SUM(K124:K126)</f>
        <v>48.15</v>
      </c>
      <c r="L127" s="246" t="n">
        <f aca="false">SUM(L124:L126)</f>
        <v>1.48</v>
      </c>
      <c r="M127" s="246" t="n">
        <f aca="false">SUM(M124:M126)</f>
        <v>9.02</v>
      </c>
      <c r="N127" s="246" t="n">
        <f aca="false">SUM(N124:N126)</f>
        <v>28.02</v>
      </c>
      <c r="O127" s="246" t="n">
        <f aca="false">SUM(O124:O126)</f>
        <v>33.5</v>
      </c>
      <c r="P127" s="246" t="n">
        <f aca="false">SUM(P124:P126)</f>
        <v>0.05</v>
      </c>
      <c r="Q127" s="246" t="n">
        <f aca="false">SUM(Q124:Q126)</f>
        <v>0.21</v>
      </c>
      <c r="R127" s="246" t="n">
        <f aca="false">SUM(R124:R126)</f>
        <v>3.12</v>
      </c>
      <c r="S127" s="246" t="n">
        <f aca="false">SUM(S124:S126)</f>
        <v>19.8</v>
      </c>
      <c r="T127" s="246" t="n">
        <f aca="false">SUM(T124:T126)</f>
        <v>0.01</v>
      </c>
    </row>
    <row r="128" customFormat="false" ht="19.5" hidden="false" customHeight="true" outlineLevel="0" collapsed="false">
      <c r="A128" s="358"/>
      <c r="B128" s="210"/>
      <c r="C128" s="114"/>
      <c r="D128" s="92"/>
      <c r="E128" s="92"/>
      <c r="F128" s="92"/>
      <c r="G128" s="92"/>
      <c r="H128" s="92"/>
      <c r="I128" s="251"/>
      <c r="J128" s="115"/>
      <c r="K128" s="92"/>
      <c r="L128" s="92"/>
      <c r="M128" s="92"/>
      <c r="N128" s="92"/>
      <c r="O128" s="92"/>
      <c r="P128" s="92"/>
      <c r="Q128" s="92"/>
      <c r="R128" s="92"/>
      <c r="S128" s="92"/>
      <c r="T128" s="92"/>
    </row>
    <row r="129" customFormat="false" ht="19.5" hidden="false" customHeight="true" outlineLevel="0" collapsed="false">
      <c r="A129" s="358"/>
      <c r="B129" s="210"/>
      <c r="C129" s="114"/>
      <c r="D129" s="92"/>
      <c r="E129" s="92"/>
      <c r="F129" s="92"/>
      <c r="G129" s="92"/>
      <c r="H129" s="92"/>
      <c r="I129" s="251"/>
      <c r="J129" s="115"/>
      <c r="K129" s="92"/>
      <c r="L129" s="92"/>
      <c r="M129" s="92"/>
      <c r="N129" s="92"/>
      <c r="O129" s="92"/>
      <c r="P129" s="92"/>
      <c r="Q129" s="92"/>
      <c r="R129" s="92"/>
      <c r="S129" s="92"/>
      <c r="T129" s="92"/>
    </row>
    <row r="130" s="24" customFormat="true" ht="17.1" hidden="false" customHeight="true" outlineLevel="0" collapsed="false">
      <c r="A130" s="37"/>
      <c r="B130" s="205" t="s">
        <v>272</v>
      </c>
      <c r="C130" s="206"/>
      <c r="D130" s="207"/>
      <c r="E130" s="207" t="s">
        <v>300</v>
      </c>
      <c r="F130" s="207"/>
      <c r="G130" s="207"/>
      <c r="H130" s="207"/>
      <c r="I130" s="134"/>
      <c r="J130" s="207" t="s">
        <v>298</v>
      </c>
      <c r="K130" s="207"/>
      <c r="L130" s="207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s="24" customFormat="true" ht="17.1" hidden="false" customHeight="true" outlineLevel="0" collapsed="false">
      <c r="A131" s="37"/>
      <c r="B131" s="205" t="s">
        <v>376</v>
      </c>
      <c r="C131" s="114"/>
      <c r="D131" s="92"/>
      <c r="E131" s="92"/>
      <c r="F131" s="92"/>
      <c r="G131" s="92"/>
      <c r="H131" s="92"/>
      <c r="I131" s="134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s="24" customFormat="true" ht="17.1" hidden="false" customHeight="true" outlineLevel="0" collapsed="false">
      <c r="A132" s="37"/>
      <c r="B132" s="205" t="s">
        <v>330</v>
      </c>
      <c r="C132" s="114"/>
      <c r="D132" s="92"/>
      <c r="E132" s="92"/>
      <c r="F132" s="92"/>
      <c r="G132" s="92"/>
      <c r="H132" s="92"/>
      <c r="I132" s="134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s="24" customFormat="true" ht="17.1" hidden="false" customHeight="true" outlineLevel="0" collapsed="false">
      <c r="A133" s="38"/>
      <c r="B133" s="41" t="s">
        <v>301</v>
      </c>
      <c r="C133" s="206"/>
      <c r="D133" s="207"/>
      <c r="E133" s="207"/>
      <c r="F133" s="207"/>
      <c r="G133" s="207"/>
      <c r="H133" s="207"/>
      <c r="I133" s="134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s="24" customFormat="true" ht="17.1" hidden="false" customHeight="true" outlineLevel="0" collapsed="false">
      <c r="A134" s="211" t="s">
        <v>302</v>
      </c>
      <c r="B134" s="363" t="s">
        <v>58</v>
      </c>
      <c r="C134" s="213" t="s">
        <v>59</v>
      </c>
      <c r="D134" s="214" t="s">
        <v>63</v>
      </c>
      <c r="E134" s="214"/>
      <c r="F134" s="214"/>
      <c r="G134" s="214" t="s">
        <v>64</v>
      </c>
      <c r="H134" s="214" t="s">
        <v>303</v>
      </c>
      <c r="I134" s="214"/>
      <c r="J134" s="214"/>
      <c r="K134" s="214"/>
      <c r="L134" s="214"/>
      <c r="M134" s="214"/>
      <c r="N134" s="214"/>
      <c r="O134" s="214"/>
      <c r="P134" s="214" t="s">
        <v>304</v>
      </c>
      <c r="Q134" s="214"/>
      <c r="R134" s="214"/>
      <c r="S134" s="214"/>
      <c r="T134" s="214"/>
      <c r="U134" s="21"/>
      <c r="V134" s="21"/>
    </row>
    <row r="135" s="24" customFormat="true" ht="36.6" hidden="false" customHeight="true" outlineLevel="0" collapsed="false">
      <c r="A135" s="211"/>
      <c r="B135" s="363"/>
      <c r="C135" s="215" t="s">
        <v>65</v>
      </c>
      <c r="D135" s="216" t="s">
        <v>66</v>
      </c>
      <c r="E135" s="216" t="s">
        <v>67</v>
      </c>
      <c r="F135" s="216" t="s">
        <v>68</v>
      </c>
      <c r="G135" s="216" t="s">
        <v>69</v>
      </c>
      <c r="H135" s="217" t="s">
        <v>305</v>
      </c>
      <c r="I135" s="217" t="s">
        <v>306</v>
      </c>
      <c r="J135" s="217" t="s">
        <v>307</v>
      </c>
      <c r="K135" s="217" t="s">
        <v>308</v>
      </c>
      <c r="L135" s="217" t="s">
        <v>309</v>
      </c>
      <c r="M135" s="217" t="s">
        <v>310</v>
      </c>
      <c r="N135" s="218" t="s">
        <v>311</v>
      </c>
      <c r="O135" s="218" t="s">
        <v>312</v>
      </c>
      <c r="P135" s="219" t="s">
        <v>313</v>
      </c>
      <c r="Q135" s="219" t="s">
        <v>314</v>
      </c>
      <c r="R135" s="219" t="s">
        <v>315</v>
      </c>
      <c r="S135" s="219" t="s">
        <v>316</v>
      </c>
      <c r="T135" s="219" t="s">
        <v>317</v>
      </c>
      <c r="U135" s="21"/>
      <c r="V135" s="21"/>
    </row>
    <row r="136" s="24" customFormat="true" ht="17.1" hidden="false" customHeight="true" outlineLevel="0" collapsed="false">
      <c r="A136" s="318"/>
      <c r="B136" s="267" t="s">
        <v>70</v>
      </c>
      <c r="C136" s="268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70"/>
      <c r="U136" s="21"/>
      <c r="V136" s="21"/>
    </row>
    <row r="137" s="24" customFormat="true" ht="39" hidden="false" customHeight="true" outlineLevel="0" collapsed="false">
      <c r="A137" s="356" t="s">
        <v>377</v>
      </c>
      <c r="B137" s="272" t="s">
        <v>378</v>
      </c>
      <c r="C137" s="256" t="s">
        <v>379</v>
      </c>
      <c r="D137" s="364" t="n">
        <v>15.6</v>
      </c>
      <c r="E137" s="235" t="n">
        <v>17.2</v>
      </c>
      <c r="F137" s="235" t="n">
        <v>30.8</v>
      </c>
      <c r="G137" s="235" t="n">
        <v>312</v>
      </c>
      <c r="H137" s="237" t="n">
        <v>1048</v>
      </c>
      <c r="I137" s="235" t="n">
        <v>26</v>
      </c>
      <c r="J137" s="235" t="n">
        <v>52</v>
      </c>
      <c r="K137" s="235" t="n">
        <v>142</v>
      </c>
      <c r="L137" s="235" t="n">
        <v>4</v>
      </c>
      <c r="M137" s="235" t="n">
        <v>15.5</v>
      </c>
      <c r="N137" s="235" t="n">
        <v>20.03</v>
      </c>
      <c r="O137" s="235" t="n">
        <v>22.77</v>
      </c>
      <c r="P137" s="235" t="n">
        <v>0.28</v>
      </c>
      <c r="Q137" s="235" t="n">
        <v>0.7</v>
      </c>
      <c r="R137" s="235" t="n">
        <v>13</v>
      </c>
      <c r="S137" s="235" t="n">
        <v>15.06</v>
      </c>
      <c r="T137" s="235" t="n">
        <v>0.04</v>
      </c>
      <c r="U137" s="21"/>
      <c r="V137" s="21"/>
    </row>
    <row r="138" s="24" customFormat="true" ht="27.75" hidden="false" customHeight="true" outlineLevel="0" collapsed="false">
      <c r="A138" s="238" t="s">
        <v>322</v>
      </c>
      <c r="B138" s="327" t="s">
        <v>358</v>
      </c>
      <c r="C138" s="280" t="n">
        <v>25</v>
      </c>
      <c r="D138" s="229" t="n">
        <v>1.4</v>
      </c>
      <c r="E138" s="229" t="n">
        <v>0.28</v>
      </c>
      <c r="F138" s="229" t="n">
        <v>10.25</v>
      </c>
      <c r="G138" s="229" t="n">
        <v>51.5</v>
      </c>
      <c r="H138" s="229" t="n">
        <v>78</v>
      </c>
      <c r="I138" s="229" t="n">
        <v>7.25</v>
      </c>
      <c r="J138" s="229" t="n">
        <v>37.5</v>
      </c>
      <c r="K138" s="229" t="n">
        <v>11.75</v>
      </c>
      <c r="L138" s="229" t="n">
        <v>0.95</v>
      </c>
      <c r="M138" s="229" t="n">
        <v>1.4</v>
      </c>
      <c r="N138" s="229" t="n">
        <v>1.8</v>
      </c>
      <c r="O138" s="229" t="n">
        <v>8</v>
      </c>
      <c r="P138" s="229" t="n">
        <v>0.04</v>
      </c>
      <c r="Q138" s="229" t="n">
        <v>0.08</v>
      </c>
      <c r="R138" s="229" t="n">
        <v>0</v>
      </c>
      <c r="S138" s="229" t="n">
        <v>0</v>
      </c>
      <c r="T138" s="229" t="n">
        <v>0</v>
      </c>
      <c r="U138" s="21"/>
      <c r="V138" s="21"/>
    </row>
    <row r="139" s="24" customFormat="true" ht="27" hidden="false" customHeight="true" outlineLevel="0" collapsed="false">
      <c r="A139" s="335" t="s">
        <v>360</v>
      </c>
      <c r="B139" s="361" t="s">
        <v>361</v>
      </c>
      <c r="C139" s="365" t="n">
        <v>200</v>
      </c>
      <c r="D139" s="306" t="n">
        <v>0.6</v>
      </c>
      <c r="E139" s="276" t="n">
        <v>0.1</v>
      </c>
      <c r="F139" s="276" t="n">
        <v>26.4</v>
      </c>
      <c r="G139" s="245" t="n">
        <v>108</v>
      </c>
      <c r="H139" s="366" t="n">
        <v>0</v>
      </c>
      <c r="I139" s="367" t="n">
        <v>21</v>
      </c>
      <c r="J139" s="367" t="n">
        <v>16</v>
      </c>
      <c r="K139" s="367" t="n">
        <v>23</v>
      </c>
      <c r="L139" s="367" t="n">
        <v>0.7</v>
      </c>
      <c r="M139" s="367" t="n">
        <v>0</v>
      </c>
      <c r="N139" s="367" t="n">
        <v>0</v>
      </c>
      <c r="O139" s="367" t="n">
        <v>0</v>
      </c>
      <c r="P139" s="367" t="n">
        <v>0.02</v>
      </c>
      <c r="Q139" s="367" t="n">
        <v>0</v>
      </c>
      <c r="R139" s="367" t="n">
        <v>0</v>
      </c>
      <c r="S139" s="367" t="n">
        <v>15</v>
      </c>
      <c r="T139" s="367" t="n">
        <v>0.5</v>
      </c>
      <c r="U139" s="21"/>
      <c r="V139" s="21"/>
    </row>
    <row r="140" s="24" customFormat="true" ht="30" hidden="false" customHeight="true" outlineLevel="0" collapsed="false">
      <c r="A140" s="368"/>
      <c r="B140" s="283" t="s">
        <v>380</v>
      </c>
      <c r="C140" s="369" t="n">
        <v>425</v>
      </c>
      <c r="D140" s="246" t="n">
        <f aca="false">SUM(D137:D139)</f>
        <v>17.6</v>
      </c>
      <c r="E140" s="246" t="n">
        <f aca="false">SUM(E137:E139)</f>
        <v>17.58</v>
      </c>
      <c r="F140" s="246" t="n">
        <f aca="false">SUM(F137:F139)</f>
        <v>67.45</v>
      </c>
      <c r="G140" s="246" t="n">
        <f aca="false">SUM(G137:G139)</f>
        <v>471.5</v>
      </c>
      <c r="H140" s="249" t="n">
        <f aca="false">SUM(H137:H139)</f>
        <v>1126</v>
      </c>
      <c r="I140" s="249" t="n">
        <f aca="false">SUM(I137:I139)</f>
        <v>54.25</v>
      </c>
      <c r="J140" s="249" t="n">
        <f aca="false">SUM(J137:J139)</f>
        <v>105.5</v>
      </c>
      <c r="K140" s="246" t="n">
        <f aca="false">SUM(K137:K139)</f>
        <v>176.75</v>
      </c>
      <c r="L140" s="246" t="n">
        <f aca="false">SUM(L137:L139)</f>
        <v>5.65</v>
      </c>
      <c r="M140" s="246" t="n">
        <f aca="false">SUM(M137:M139)</f>
        <v>16.9</v>
      </c>
      <c r="N140" s="246" t="n">
        <f aca="false">SUM(N137:N139)</f>
        <v>21.83</v>
      </c>
      <c r="O140" s="246" t="n">
        <f aca="false">SUM(O137:O139)</f>
        <v>30.77</v>
      </c>
      <c r="P140" s="246" t="n">
        <f aca="false">SUM(P137:P139)</f>
        <v>0.34</v>
      </c>
      <c r="Q140" s="246" t="n">
        <f aca="false">SUM(Q137:Q139)</f>
        <v>0.78</v>
      </c>
      <c r="R140" s="246" t="n">
        <f aca="false">SUM(R137:R139)</f>
        <v>13</v>
      </c>
      <c r="S140" s="246" t="n">
        <f aca="false">SUM(S137:S139)</f>
        <v>30.06</v>
      </c>
      <c r="T140" s="246" t="n">
        <f aca="false">SUM(T137:T139)</f>
        <v>0.54</v>
      </c>
      <c r="U140" s="21"/>
      <c r="V140" s="21"/>
    </row>
    <row r="141" s="24" customFormat="true" ht="31.8" hidden="false" customHeight="true" outlineLevel="0" collapsed="false">
      <c r="A141" s="370"/>
      <c r="B141" s="210"/>
      <c r="C141" s="371"/>
      <c r="D141" s="92"/>
      <c r="E141" s="207" t="s">
        <v>325</v>
      </c>
      <c r="F141" s="207"/>
      <c r="G141" s="92"/>
      <c r="H141" s="251"/>
      <c r="I141" s="251"/>
      <c r="J141" s="251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21"/>
      <c r="V141" s="21"/>
    </row>
    <row r="142" s="24" customFormat="true" ht="30" hidden="false" customHeight="true" outlineLevel="0" collapsed="false">
      <c r="A142" s="211" t="s">
        <v>302</v>
      </c>
      <c r="B142" s="363" t="s">
        <v>58</v>
      </c>
      <c r="C142" s="213" t="s">
        <v>59</v>
      </c>
      <c r="D142" s="214" t="s">
        <v>63</v>
      </c>
      <c r="E142" s="214"/>
      <c r="F142" s="214"/>
      <c r="G142" s="214" t="s">
        <v>64</v>
      </c>
      <c r="H142" s="214" t="s">
        <v>303</v>
      </c>
      <c r="I142" s="214"/>
      <c r="J142" s="214"/>
      <c r="K142" s="214"/>
      <c r="L142" s="214"/>
      <c r="M142" s="214"/>
      <c r="N142" s="214"/>
      <c r="O142" s="214"/>
      <c r="P142" s="214" t="s">
        <v>304</v>
      </c>
      <c r="Q142" s="214"/>
      <c r="R142" s="214"/>
      <c r="S142" s="214"/>
      <c r="T142" s="214"/>
      <c r="U142" s="21"/>
      <c r="V142" s="21"/>
    </row>
    <row r="143" s="24" customFormat="true" ht="35.4" hidden="false" customHeight="true" outlineLevel="0" collapsed="false">
      <c r="A143" s="211"/>
      <c r="B143" s="363"/>
      <c r="C143" s="215" t="s">
        <v>65</v>
      </c>
      <c r="D143" s="216" t="s">
        <v>66</v>
      </c>
      <c r="E143" s="216" t="s">
        <v>67</v>
      </c>
      <c r="F143" s="216" t="s">
        <v>68</v>
      </c>
      <c r="G143" s="216" t="s">
        <v>69</v>
      </c>
      <c r="H143" s="217" t="s">
        <v>305</v>
      </c>
      <c r="I143" s="217" t="s">
        <v>306</v>
      </c>
      <c r="J143" s="217" t="s">
        <v>307</v>
      </c>
      <c r="K143" s="217" t="s">
        <v>308</v>
      </c>
      <c r="L143" s="217" t="s">
        <v>309</v>
      </c>
      <c r="M143" s="217" t="s">
        <v>310</v>
      </c>
      <c r="N143" s="218" t="s">
        <v>311</v>
      </c>
      <c r="O143" s="218" t="s">
        <v>312</v>
      </c>
      <c r="P143" s="219" t="s">
        <v>313</v>
      </c>
      <c r="Q143" s="219" t="s">
        <v>314</v>
      </c>
      <c r="R143" s="219" t="s">
        <v>315</v>
      </c>
      <c r="S143" s="219" t="s">
        <v>316</v>
      </c>
      <c r="T143" s="219" t="s">
        <v>317</v>
      </c>
      <c r="U143" s="21"/>
      <c r="V143" s="21"/>
    </row>
    <row r="144" s="24" customFormat="true" ht="30" hidden="false" customHeight="true" outlineLevel="0" collapsed="false">
      <c r="A144" s="372"/>
      <c r="B144" s="373" t="s">
        <v>70</v>
      </c>
      <c r="C144" s="374"/>
      <c r="D144" s="375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5"/>
      <c r="P144" s="375"/>
      <c r="Q144" s="375"/>
      <c r="R144" s="375"/>
      <c r="S144" s="375"/>
      <c r="T144" s="376"/>
      <c r="U144" s="21"/>
      <c r="V144" s="21"/>
    </row>
    <row r="145" s="24" customFormat="true" ht="34.2" hidden="false" customHeight="true" outlineLevel="0" collapsed="false">
      <c r="A145" s="299" t="s">
        <v>381</v>
      </c>
      <c r="B145" s="377" t="s">
        <v>382</v>
      </c>
      <c r="C145" s="300" t="n">
        <v>100</v>
      </c>
      <c r="D145" s="236" t="n">
        <v>3.78</v>
      </c>
      <c r="E145" s="235" t="n">
        <v>8.1</v>
      </c>
      <c r="F145" s="235" t="n">
        <v>26.28</v>
      </c>
      <c r="G145" s="235" t="n">
        <v>196.2</v>
      </c>
      <c r="H145" s="235" t="n">
        <v>471</v>
      </c>
      <c r="I145" s="236" t="n">
        <v>47</v>
      </c>
      <c r="J145" s="236" t="n">
        <v>29</v>
      </c>
      <c r="K145" s="236" t="n">
        <v>85</v>
      </c>
      <c r="L145" s="236" t="n">
        <v>1.1</v>
      </c>
      <c r="M145" s="325" t="n">
        <v>4.4</v>
      </c>
      <c r="N145" s="236" t="n">
        <v>0.24</v>
      </c>
      <c r="O145" s="326" t="n">
        <v>26.4</v>
      </c>
      <c r="P145" s="236" t="n">
        <v>0.14</v>
      </c>
      <c r="Q145" s="236" t="n">
        <v>0.06</v>
      </c>
      <c r="R145" s="236" t="n">
        <v>5</v>
      </c>
      <c r="S145" s="236" t="n">
        <v>1.8</v>
      </c>
      <c r="T145" s="236" t="n">
        <v>0.06</v>
      </c>
      <c r="U145" s="21"/>
      <c r="V145" s="21"/>
    </row>
    <row r="146" s="24" customFormat="true" ht="30" hidden="false" customHeight="true" outlineLevel="0" collapsed="false">
      <c r="A146" s="299" t="s">
        <v>356</v>
      </c>
      <c r="B146" s="377" t="s">
        <v>357</v>
      </c>
      <c r="C146" s="300" t="n">
        <v>180</v>
      </c>
      <c r="D146" s="236" t="n">
        <v>3.78</v>
      </c>
      <c r="E146" s="235" t="n">
        <v>8.1</v>
      </c>
      <c r="F146" s="235" t="n">
        <v>26.28</v>
      </c>
      <c r="G146" s="235" t="n">
        <v>196.2</v>
      </c>
      <c r="H146" s="235" t="n">
        <v>471</v>
      </c>
      <c r="I146" s="236" t="n">
        <v>47</v>
      </c>
      <c r="J146" s="236" t="n">
        <v>29</v>
      </c>
      <c r="K146" s="236" t="n">
        <v>85</v>
      </c>
      <c r="L146" s="236" t="n">
        <v>1.1</v>
      </c>
      <c r="M146" s="325" t="n">
        <v>4.4</v>
      </c>
      <c r="N146" s="236" t="n">
        <v>0.24</v>
      </c>
      <c r="O146" s="326" t="n">
        <v>26.4</v>
      </c>
      <c r="P146" s="236" t="n">
        <v>0.14</v>
      </c>
      <c r="Q146" s="236" t="n">
        <v>0.06</v>
      </c>
      <c r="R146" s="236" t="n">
        <v>5</v>
      </c>
      <c r="S146" s="236" t="n">
        <v>1.8</v>
      </c>
      <c r="T146" s="236" t="n">
        <v>0.06</v>
      </c>
      <c r="U146" s="21"/>
      <c r="V146" s="21"/>
    </row>
    <row r="147" s="24" customFormat="true" ht="34.2" hidden="false" customHeight="true" outlineLevel="0" collapsed="false">
      <c r="A147" s="238" t="s">
        <v>322</v>
      </c>
      <c r="B147" s="327" t="s">
        <v>358</v>
      </c>
      <c r="C147" s="280" t="n">
        <v>25</v>
      </c>
      <c r="D147" s="229" t="n">
        <v>1.4</v>
      </c>
      <c r="E147" s="229" t="n">
        <v>0.28</v>
      </c>
      <c r="F147" s="229" t="n">
        <v>10.25</v>
      </c>
      <c r="G147" s="229" t="n">
        <v>51.5</v>
      </c>
      <c r="H147" s="229" t="n">
        <v>78</v>
      </c>
      <c r="I147" s="229" t="n">
        <v>7.25</v>
      </c>
      <c r="J147" s="229" t="n">
        <v>37.5</v>
      </c>
      <c r="K147" s="229" t="n">
        <v>11.75</v>
      </c>
      <c r="L147" s="229" t="n">
        <v>0.95</v>
      </c>
      <c r="M147" s="229" t="n">
        <v>1.4</v>
      </c>
      <c r="N147" s="229" t="n">
        <v>1.8</v>
      </c>
      <c r="O147" s="229" t="n">
        <v>8</v>
      </c>
      <c r="P147" s="229" t="n">
        <v>0.04</v>
      </c>
      <c r="Q147" s="229" t="n">
        <v>0.08</v>
      </c>
      <c r="R147" s="229" t="n">
        <v>0</v>
      </c>
      <c r="S147" s="229" t="n">
        <v>0</v>
      </c>
      <c r="T147" s="229" t="n">
        <v>0</v>
      </c>
      <c r="U147" s="21"/>
      <c r="V147" s="21"/>
    </row>
    <row r="148" s="24" customFormat="true" ht="30" hidden="false" customHeight="true" outlineLevel="0" collapsed="false">
      <c r="A148" s="335" t="s">
        <v>360</v>
      </c>
      <c r="B148" s="361" t="s">
        <v>361</v>
      </c>
      <c r="C148" s="365" t="n">
        <v>200</v>
      </c>
      <c r="D148" s="306" t="n">
        <v>0.6</v>
      </c>
      <c r="E148" s="276" t="n">
        <v>0.1</v>
      </c>
      <c r="F148" s="276" t="n">
        <v>26.4</v>
      </c>
      <c r="G148" s="245" t="n">
        <v>108</v>
      </c>
      <c r="H148" s="366" t="n">
        <v>0</v>
      </c>
      <c r="I148" s="367" t="n">
        <v>21</v>
      </c>
      <c r="J148" s="367" t="n">
        <v>16</v>
      </c>
      <c r="K148" s="367" t="n">
        <v>23</v>
      </c>
      <c r="L148" s="367" t="n">
        <v>0.7</v>
      </c>
      <c r="M148" s="367" t="n">
        <v>0</v>
      </c>
      <c r="N148" s="367" t="n">
        <v>0</v>
      </c>
      <c r="O148" s="367" t="n">
        <v>0</v>
      </c>
      <c r="P148" s="367" t="n">
        <v>0.02</v>
      </c>
      <c r="Q148" s="367" t="n">
        <v>0</v>
      </c>
      <c r="R148" s="367" t="n">
        <v>0</v>
      </c>
      <c r="S148" s="367" t="n">
        <v>15</v>
      </c>
      <c r="T148" s="367" t="n">
        <v>0.5</v>
      </c>
      <c r="U148" s="21"/>
      <c r="V148" s="21"/>
    </row>
    <row r="149" s="24" customFormat="true" ht="30" hidden="false" customHeight="true" outlineLevel="0" collapsed="false">
      <c r="A149" s="368"/>
      <c r="B149" s="283" t="s">
        <v>380</v>
      </c>
      <c r="C149" s="369" t="n">
        <v>425</v>
      </c>
      <c r="D149" s="246" t="n">
        <f aca="false">SUM(D145:D148)</f>
        <v>9.56</v>
      </c>
      <c r="E149" s="246" t="n">
        <f aca="false">SUM(E145:E148)</f>
        <v>16.58</v>
      </c>
      <c r="F149" s="246" t="n">
        <f aca="false">SUM(F145:F148)</f>
        <v>89.21</v>
      </c>
      <c r="G149" s="246" t="n">
        <f aca="false">SUM(G145:G148)</f>
        <v>551.9</v>
      </c>
      <c r="H149" s="249" t="n">
        <f aca="false">SUM(H145:H148)</f>
        <v>1020</v>
      </c>
      <c r="I149" s="249" t="n">
        <f aca="false">SUM(I145:I148)</f>
        <v>122.25</v>
      </c>
      <c r="J149" s="249" t="n">
        <f aca="false">SUM(J145:J148)</f>
        <v>111.5</v>
      </c>
      <c r="K149" s="246" t="n">
        <f aca="false">SUM(K145:K148)</f>
        <v>204.75</v>
      </c>
      <c r="L149" s="246" t="n">
        <f aca="false">SUM(L145:L148)</f>
        <v>3.85</v>
      </c>
      <c r="M149" s="246" t="n">
        <f aca="false">SUM(M145:M148)</f>
        <v>10.2</v>
      </c>
      <c r="N149" s="246" t="n">
        <f aca="false">SUM(N145:N148)</f>
        <v>2.28</v>
      </c>
      <c r="O149" s="246" t="n">
        <f aca="false">SUM(O145:O148)</f>
        <v>60.8</v>
      </c>
      <c r="P149" s="246" t="n">
        <f aca="false">SUM(P145:P148)</f>
        <v>0.34</v>
      </c>
      <c r="Q149" s="246" t="n">
        <f aca="false">SUM(Q145:Q148)</f>
        <v>0.2</v>
      </c>
      <c r="R149" s="246" t="n">
        <f aca="false">SUM(R145:R148)</f>
        <v>10</v>
      </c>
      <c r="S149" s="246" t="n">
        <f aca="false">SUM(S145:S148)</f>
        <v>18.6</v>
      </c>
      <c r="T149" s="246" t="n">
        <f aca="false">SUM(T145:T148)</f>
        <v>0.62</v>
      </c>
      <c r="U149" s="21"/>
      <c r="V149" s="21"/>
    </row>
    <row r="150" customFormat="false" ht="17.1" hidden="false" customHeight="true" outlineLevel="0" collapsed="false">
      <c r="B150" s="205" t="s">
        <v>192</v>
      </c>
      <c r="C150" s="114"/>
      <c r="D150" s="92"/>
      <c r="E150" s="207" t="s">
        <v>300</v>
      </c>
      <c r="F150" s="207"/>
      <c r="G150" s="92"/>
      <c r="H150" s="92"/>
      <c r="J150" s="207" t="s">
        <v>298</v>
      </c>
      <c r="K150" s="207"/>
      <c r="L150" s="207"/>
    </row>
    <row r="151" customFormat="false" ht="17.1" hidden="false" customHeight="true" outlineLevel="0" collapsed="false">
      <c r="B151" s="205" t="s">
        <v>193</v>
      </c>
      <c r="C151" s="114"/>
      <c r="D151" s="92"/>
      <c r="E151" s="92"/>
      <c r="F151" s="92"/>
      <c r="G151" s="92"/>
      <c r="H151" s="92"/>
    </row>
    <row r="152" customFormat="false" ht="17.1" hidden="false" customHeight="true" outlineLevel="0" collapsed="false">
      <c r="B152" s="205" t="s">
        <v>299</v>
      </c>
      <c r="C152" s="114"/>
      <c r="D152" s="92"/>
      <c r="E152" s="92"/>
      <c r="F152" s="92"/>
      <c r="G152" s="92"/>
      <c r="H152" s="92"/>
    </row>
    <row r="153" customFormat="false" ht="17.1" hidden="false" customHeight="true" outlineLevel="0" collapsed="false">
      <c r="B153" s="42"/>
      <c r="C153" s="114"/>
      <c r="D153" s="92"/>
      <c r="E153" s="92"/>
      <c r="F153" s="92"/>
      <c r="G153" s="92"/>
      <c r="H153" s="92"/>
    </row>
    <row r="154" customFormat="false" ht="17.1" hidden="false" customHeight="true" outlineLevel="0" collapsed="false">
      <c r="B154" s="209" t="s">
        <v>301</v>
      </c>
      <c r="C154" s="114"/>
      <c r="D154" s="92"/>
      <c r="E154" s="92"/>
      <c r="F154" s="92"/>
      <c r="G154" s="92"/>
      <c r="H154" s="92"/>
    </row>
    <row r="155" customFormat="false" ht="17.1" hidden="false" customHeight="true" outlineLevel="0" collapsed="false">
      <c r="B155" s="42"/>
      <c r="C155" s="114"/>
      <c r="D155" s="92"/>
      <c r="E155" s="92"/>
      <c r="F155" s="92"/>
      <c r="G155" s="92"/>
      <c r="H155" s="92"/>
    </row>
    <row r="156" customFormat="false" ht="17.1" hidden="false" customHeight="true" outlineLevel="0" collapsed="false">
      <c r="A156" s="211" t="s">
        <v>302</v>
      </c>
      <c r="B156" s="363" t="s">
        <v>58</v>
      </c>
      <c r="C156" s="213" t="s">
        <v>59</v>
      </c>
      <c r="D156" s="214" t="s">
        <v>63</v>
      </c>
      <c r="E156" s="214"/>
      <c r="F156" s="214"/>
      <c r="G156" s="214" t="s">
        <v>64</v>
      </c>
      <c r="H156" s="214" t="s">
        <v>303</v>
      </c>
      <c r="I156" s="214"/>
      <c r="J156" s="214"/>
      <c r="K156" s="214"/>
      <c r="L156" s="214"/>
      <c r="M156" s="214"/>
      <c r="N156" s="214"/>
      <c r="O156" s="214"/>
      <c r="P156" s="214" t="s">
        <v>304</v>
      </c>
      <c r="Q156" s="214"/>
      <c r="R156" s="214"/>
      <c r="S156" s="214"/>
      <c r="T156" s="214"/>
    </row>
    <row r="157" customFormat="false" ht="39" hidden="false" customHeight="true" outlineLevel="0" collapsed="false">
      <c r="A157" s="211"/>
      <c r="B157" s="363"/>
      <c r="C157" s="215" t="s">
        <v>65</v>
      </c>
      <c r="D157" s="216" t="s">
        <v>66</v>
      </c>
      <c r="E157" s="216" t="s">
        <v>67</v>
      </c>
      <c r="F157" s="216" t="s">
        <v>68</v>
      </c>
      <c r="G157" s="216" t="s">
        <v>69</v>
      </c>
      <c r="H157" s="217" t="s">
        <v>305</v>
      </c>
      <c r="I157" s="217" t="s">
        <v>306</v>
      </c>
      <c r="J157" s="217" t="s">
        <v>307</v>
      </c>
      <c r="K157" s="217" t="s">
        <v>308</v>
      </c>
      <c r="L157" s="217" t="s">
        <v>309</v>
      </c>
      <c r="M157" s="217" t="s">
        <v>310</v>
      </c>
      <c r="N157" s="218" t="s">
        <v>311</v>
      </c>
      <c r="O157" s="218" t="s">
        <v>312</v>
      </c>
      <c r="P157" s="219" t="s">
        <v>313</v>
      </c>
      <c r="Q157" s="219" t="s">
        <v>314</v>
      </c>
      <c r="R157" s="219" t="s">
        <v>315</v>
      </c>
      <c r="S157" s="219" t="s">
        <v>316</v>
      </c>
      <c r="T157" s="219" t="s">
        <v>317</v>
      </c>
    </row>
    <row r="158" customFormat="false" ht="17.1" hidden="false" customHeight="true" outlineLevel="0" collapsed="false">
      <c r="A158" s="318"/>
      <c r="B158" s="267" t="s">
        <v>70</v>
      </c>
      <c r="C158" s="268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70"/>
    </row>
    <row r="159" customFormat="false" ht="26.25" hidden="false" customHeight="true" outlineLevel="0" collapsed="false">
      <c r="A159" s="238" t="s">
        <v>326</v>
      </c>
      <c r="B159" s="279" t="s">
        <v>327</v>
      </c>
      <c r="C159" s="253" t="n">
        <v>180</v>
      </c>
      <c r="D159" s="254" t="n">
        <v>16.68</v>
      </c>
      <c r="E159" s="254" t="n">
        <v>17.16</v>
      </c>
      <c r="F159" s="254" t="n">
        <v>11.3</v>
      </c>
      <c r="G159" s="230" t="n">
        <v>310</v>
      </c>
      <c r="H159" s="230" t="n">
        <v>235.3</v>
      </c>
      <c r="I159" s="230" t="n">
        <v>152</v>
      </c>
      <c r="J159" s="255" t="n">
        <v>26.27</v>
      </c>
      <c r="K159" s="255" t="n">
        <v>344</v>
      </c>
      <c r="L159" s="254" t="n">
        <v>3.87</v>
      </c>
      <c r="M159" s="254" t="n">
        <v>28.75</v>
      </c>
      <c r="N159" s="254" t="n">
        <v>37.09</v>
      </c>
      <c r="O159" s="254" t="n">
        <v>76.27</v>
      </c>
      <c r="P159" s="254" t="n">
        <v>0.13</v>
      </c>
      <c r="Q159" s="254" t="n">
        <v>1.32</v>
      </c>
      <c r="R159" s="254" t="n">
        <v>0.48</v>
      </c>
      <c r="S159" s="230" t="n">
        <v>392</v>
      </c>
      <c r="T159" s="254" t="n">
        <v>2.93</v>
      </c>
    </row>
    <row r="160" customFormat="false" ht="26.25" hidden="false" customHeight="true" outlineLevel="0" collapsed="false">
      <c r="A160" s="238" t="s">
        <v>322</v>
      </c>
      <c r="B160" s="233" t="s">
        <v>323</v>
      </c>
      <c r="C160" s="256" t="n">
        <v>30</v>
      </c>
      <c r="D160" s="229" t="n">
        <v>1.88</v>
      </c>
      <c r="E160" s="229" t="n">
        <v>0.2</v>
      </c>
      <c r="F160" s="229" t="n">
        <v>12.85</v>
      </c>
      <c r="G160" s="239" t="n">
        <v>60.7</v>
      </c>
      <c r="H160" s="239" t="n">
        <v>166</v>
      </c>
      <c r="I160" s="229" t="n">
        <v>4.75</v>
      </c>
      <c r="J160" s="229" t="n">
        <v>16.25</v>
      </c>
      <c r="K160" s="229" t="n">
        <v>3.25</v>
      </c>
      <c r="L160" s="229" t="n">
        <v>0.3</v>
      </c>
      <c r="M160" s="229" t="n">
        <v>1.1</v>
      </c>
      <c r="N160" s="229" t="n">
        <v>2</v>
      </c>
      <c r="O160" s="229" t="n">
        <v>4.8</v>
      </c>
      <c r="P160" s="229" t="n">
        <v>0.03</v>
      </c>
      <c r="Q160" s="229" t="n">
        <v>0.01</v>
      </c>
      <c r="R160" s="229" t="n">
        <v>0</v>
      </c>
      <c r="S160" s="229" t="n">
        <v>0</v>
      </c>
      <c r="T160" s="229" t="n">
        <v>0</v>
      </c>
    </row>
    <row r="161" customFormat="false" ht="26.25" hidden="false" customHeight="true" outlineLevel="0" collapsed="false">
      <c r="A161" s="257" t="s">
        <v>328</v>
      </c>
      <c r="B161" s="241" t="s">
        <v>329</v>
      </c>
      <c r="C161" s="258" t="n">
        <v>200</v>
      </c>
      <c r="D161" s="229" t="n">
        <v>0.2</v>
      </c>
      <c r="E161" s="229" t="n">
        <v>0</v>
      </c>
      <c r="F161" s="229" t="n">
        <v>10</v>
      </c>
      <c r="G161" s="244" t="n">
        <v>41</v>
      </c>
      <c r="H161" s="244" t="n">
        <v>0</v>
      </c>
      <c r="I161" s="229" t="n">
        <v>5</v>
      </c>
      <c r="J161" s="229" t="n">
        <v>4</v>
      </c>
      <c r="K161" s="229" t="n">
        <v>8</v>
      </c>
      <c r="L161" s="229" t="n">
        <v>1</v>
      </c>
      <c r="M161" s="229" t="n">
        <v>0</v>
      </c>
      <c r="N161" s="229" t="n">
        <v>0</v>
      </c>
      <c r="O161" s="229" t="n">
        <v>0</v>
      </c>
      <c r="P161" s="229" t="n">
        <v>0</v>
      </c>
      <c r="Q161" s="229" t="n">
        <v>0</v>
      </c>
      <c r="R161" s="229" t="n">
        <v>0</v>
      </c>
      <c r="S161" s="229" t="n">
        <v>0</v>
      </c>
      <c r="T161" s="229" t="n">
        <v>0</v>
      </c>
    </row>
    <row r="162" customFormat="false" ht="32.4" hidden="false" customHeight="true" outlineLevel="0" collapsed="false">
      <c r="A162" s="238"/>
      <c r="B162" s="241" t="s">
        <v>41</v>
      </c>
      <c r="C162" s="258" t="n">
        <v>50</v>
      </c>
      <c r="D162" s="229" t="n">
        <v>1.88</v>
      </c>
      <c r="E162" s="229" t="n">
        <v>2.5</v>
      </c>
      <c r="F162" s="229" t="n">
        <v>18.5</v>
      </c>
      <c r="G162" s="244" t="n">
        <v>104</v>
      </c>
      <c r="H162" s="244" t="n">
        <v>55</v>
      </c>
      <c r="I162" s="229" t="n">
        <v>5</v>
      </c>
      <c r="J162" s="229" t="n">
        <v>4</v>
      </c>
      <c r="K162" s="229" t="n">
        <v>8</v>
      </c>
      <c r="L162" s="229" t="n">
        <v>1</v>
      </c>
      <c r="M162" s="229" t="n">
        <v>0</v>
      </c>
      <c r="N162" s="229" t="n">
        <v>0</v>
      </c>
      <c r="O162" s="229" t="n">
        <v>0</v>
      </c>
      <c r="P162" s="229" t="n">
        <v>0.01</v>
      </c>
      <c r="Q162" s="229" t="n">
        <v>0.02</v>
      </c>
      <c r="R162" s="229" t="n">
        <v>1.23</v>
      </c>
      <c r="S162" s="229" t="n">
        <v>1.7</v>
      </c>
      <c r="T162" s="229" t="n">
        <v>0</v>
      </c>
    </row>
    <row r="163" customFormat="false" ht="24.75" hidden="false" customHeight="true" outlineLevel="0" collapsed="false">
      <c r="A163" s="378"/>
      <c r="B163" s="283" t="s">
        <v>81</v>
      </c>
      <c r="C163" s="284" t="n">
        <f aca="false">SUM(C159:C162)</f>
        <v>460</v>
      </c>
      <c r="D163" s="379" t="n">
        <f aca="false">SUM(D159:D162)</f>
        <v>20.64</v>
      </c>
      <c r="E163" s="379" t="n">
        <f aca="false">SUM(E159:E162)</f>
        <v>19.86</v>
      </c>
      <c r="F163" s="379" t="n">
        <f aca="false">SUM(F159:F162)</f>
        <v>52.65</v>
      </c>
      <c r="G163" s="379" t="n">
        <f aca="false">SUM(G159:G162)</f>
        <v>515.7</v>
      </c>
      <c r="H163" s="379" t="n">
        <f aca="false">SUM(H159:H162)</f>
        <v>456.3</v>
      </c>
      <c r="I163" s="249" t="n">
        <f aca="false">SUM(I159:I162)</f>
        <v>166.75</v>
      </c>
      <c r="J163" s="248" t="n">
        <f aca="false">SUM(J159:J162)</f>
        <v>50.52</v>
      </c>
      <c r="K163" s="246" t="n">
        <f aca="false">SUM(K159:K162)</f>
        <v>363.25</v>
      </c>
      <c r="L163" s="246" t="n">
        <f aca="false">SUM(L159:L162)</f>
        <v>6.17</v>
      </c>
      <c r="M163" s="246" t="n">
        <f aca="false">SUM(M159:M162)</f>
        <v>29.85</v>
      </c>
      <c r="N163" s="246" t="n">
        <f aca="false">SUM(N159:N162)</f>
        <v>39.09</v>
      </c>
      <c r="O163" s="246" t="n">
        <f aca="false">SUM(O159:O162)</f>
        <v>81.07</v>
      </c>
      <c r="P163" s="246" t="n">
        <f aca="false">SUM(P159:P162)</f>
        <v>0.17</v>
      </c>
      <c r="Q163" s="246" t="n">
        <f aca="false">SUM(Q159:Q162)</f>
        <v>1.35</v>
      </c>
      <c r="R163" s="246" t="n">
        <f aca="false">SUM(R159:R162)</f>
        <v>1.71</v>
      </c>
      <c r="S163" s="292" t="n">
        <f aca="false">SUM(S159:S162)</f>
        <v>393.7</v>
      </c>
      <c r="T163" s="246" t="n">
        <f aca="false">SUM(T159:T162)</f>
        <v>2.93</v>
      </c>
    </row>
    <row r="164" customFormat="false" ht="30" hidden="false" customHeight="true" outlineLevel="0" collapsed="false">
      <c r="A164" s="208"/>
      <c r="B164" s="210"/>
      <c r="C164" s="210"/>
      <c r="D164" s="92"/>
      <c r="E164" s="207" t="s">
        <v>325</v>
      </c>
      <c r="F164" s="207"/>
      <c r="G164" s="92"/>
      <c r="H164" s="92"/>
      <c r="I164" s="251"/>
      <c r="J164" s="115"/>
      <c r="K164" s="92"/>
      <c r="L164" s="92"/>
      <c r="M164" s="92"/>
      <c r="N164" s="92"/>
      <c r="O164" s="92"/>
      <c r="P164" s="92"/>
      <c r="Q164" s="92"/>
      <c r="R164" s="92"/>
      <c r="S164" s="92"/>
      <c r="T164" s="92"/>
    </row>
    <row r="165" customFormat="false" ht="24.75" hidden="false" customHeight="true" outlineLevel="0" collapsed="false">
      <c r="A165" s="211" t="s">
        <v>302</v>
      </c>
      <c r="B165" s="363" t="s">
        <v>58</v>
      </c>
      <c r="C165" s="213" t="s">
        <v>59</v>
      </c>
      <c r="D165" s="214" t="s">
        <v>63</v>
      </c>
      <c r="E165" s="214"/>
      <c r="F165" s="214"/>
      <c r="G165" s="214" t="s">
        <v>64</v>
      </c>
      <c r="H165" s="214" t="s">
        <v>303</v>
      </c>
      <c r="I165" s="214"/>
      <c r="J165" s="214"/>
      <c r="K165" s="214"/>
      <c r="L165" s="214"/>
      <c r="M165" s="214"/>
      <c r="N165" s="214"/>
      <c r="O165" s="214"/>
      <c r="P165" s="214" t="s">
        <v>304</v>
      </c>
      <c r="Q165" s="214"/>
      <c r="R165" s="214"/>
      <c r="S165" s="214"/>
      <c r="T165" s="214"/>
    </row>
    <row r="166" customFormat="false" ht="35.4" hidden="false" customHeight="true" outlineLevel="0" collapsed="false">
      <c r="A166" s="211"/>
      <c r="B166" s="363"/>
      <c r="C166" s="215" t="s">
        <v>65</v>
      </c>
      <c r="D166" s="216" t="s">
        <v>66</v>
      </c>
      <c r="E166" s="216" t="s">
        <v>67</v>
      </c>
      <c r="F166" s="216" t="s">
        <v>68</v>
      </c>
      <c r="G166" s="216" t="s">
        <v>69</v>
      </c>
      <c r="H166" s="217" t="s">
        <v>305</v>
      </c>
      <c r="I166" s="217" t="s">
        <v>306</v>
      </c>
      <c r="J166" s="217" t="s">
        <v>307</v>
      </c>
      <c r="K166" s="217" t="s">
        <v>308</v>
      </c>
      <c r="L166" s="217" t="s">
        <v>309</v>
      </c>
      <c r="M166" s="217" t="s">
        <v>310</v>
      </c>
      <c r="N166" s="218" t="s">
        <v>311</v>
      </c>
      <c r="O166" s="218" t="s">
        <v>312</v>
      </c>
      <c r="P166" s="219" t="s">
        <v>313</v>
      </c>
      <c r="Q166" s="219" t="s">
        <v>314</v>
      </c>
      <c r="R166" s="219" t="s">
        <v>315</v>
      </c>
      <c r="S166" s="219" t="s">
        <v>316</v>
      </c>
      <c r="T166" s="219" t="s">
        <v>317</v>
      </c>
    </row>
    <row r="167" customFormat="false" ht="24.75" hidden="false" customHeight="true" outlineLevel="0" collapsed="false">
      <c r="A167" s="318"/>
      <c r="B167" s="267" t="s">
        <v>70</v>
      </c>
      <c r="C167" s="268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70"/>
    </row>
    <row r="168" customFormat="false" ht="24.75" hidden="false" customHeight="true" outlineLevel="0" collapsed="false">
      <c r="A168" s="356" t="s">
        <v>318</v>
      </c>
      <c r="B168" s="233" t="s">
        <v>319</v>
      </c>
      <c r="C168" s="256" t="n">
        <v>205</v>
      </c>
      <c r="D168" s="235" t="n">
        <v>5.56</v>
      </c>
      <c r="E168" s="235" t="n">
        <v>7.77</v>
      </c>
      <c r="F168" s="235" t="n">
        <v>32.86</v>
      </c>
      <c r="G168" s="349" t="n">
        <v>223.6</v>
      </c>
      <c r="H168" s="349" t="n">
        <v>163.18</v>
      </c>
      <c r="I168" s="349" t="n">
        <v>147</v>
      </c>
      <c r="J168" s="349" t="n">
        <v>155</v>
      </c>
      <c r="K168" s="236" t="n">
        <v>32.2</v>
      </c>
      <c r="L168" s="236" t="n">
        <v>0.45</v>
      </c>
      <c r="M168" s="236" t="n">
        <v>8.5</v>
      </c>
      <c r="N168" s="236" t="n">
        <v>7.26</v>
      </c>
      <c r="O168" s="349" t="n">
        <v>39.7</v>
      </c>
      <c r="P168" s="236" t="n">
        <v>0.07</v>
      </c>
      <c r="Q168" s="236" t="n">
        <v>0.14</v>
      </c>
      <c r="R168" s="236" t="n">
        <v>1.56</v>
      </c>
      <c r="S168" s="236" t="n">
        <v>44</v>
      </c>
      <c r="T168" s="236" t="n">
        <v>0.65</v>
      </c>
    </row>
    <row r="169" customFormat="false" ht="24.75" hidden="false" customHeight="true" outlineLevel="0" collapsed="false">
      <c r="A169" s="355" t="s">
        <v>320</v>
      </c>
      <c r="B169" s="233" t="s">
        <v>321</v>
      </c>
      <c r="C169" s="256" t="n">
        <v>15</v>
      </c>
      <c r="D169" s="235" t="n">
        <v>4.6</v>
      </c>
      <c r="E169" s="235" t="n">
        <v>5.9</v>
      </c>
      <c r="F169" s="235" t="n">
        <v>15</v>
      </c>
      <c r="G169" s="236" t="n">
        <v>72.6</v>
      </c>
      <c r="H169" s="236" t="n">
        <v>29</v>
      </c>
      <c r="I169" s="235" t="n">
        <v>176</v>
      </c>
      <c r="J169" s="235" t="n">
        <v>9</v>
      </c>
      <c r="K169" s="237" t="n">
        <v>130</v>
      </c>
      <c r="L169" s="235" t="n">
        <v>0.2</v>
      </c>
      <c r="M169" s="235" t="n">
        <v>0</v>
      </c>
      <c r="N169" s="235" t="n">
        <v>2.9</v>
      </c>
      <c r="O169" s="235" t="n">
        <v>0</v>
      </c>
      <c r="P169" s="235" t="n">
        <v>0.01</v>
      </c>
      <c r="Q169" s="235" t="n">
        <v>0.06</v>
      </c>
      <c r="R169" s="235" t="n">
        <v>0.14</v>
      </c>
      <c r="S169" s="235" t="n">
        <v>52</v>
      </c>
      <c r="T169" s="235" t="n">
        <v>0.19</v>
      </c>
    </row>
    <row r="170" customFormat="false" ht="24.75" hidden="false" customHeight="true" outlineLevel="0" collapsed="false">
      <c r="A170" s="238" t="s">
        <v>322</v>
      </c>
      <c r="B170" s="233" t="s">
        <v>323</v>
      </c>
      <c r="C170" s="256" t="n">
        <v>30</v>
      </c>
      <c r="D170" s="229" t="n">
        <v>1.88</v>
      </c>
      <c r="E170" s="229" t="n">
        <v>0.2</v>
      </c>
      <c r="F170" s="229" t="n">
        <v>12.85</v>
      </c>
      <c r="G170" s="239" t="n">
        <v>60.7</v>
      </c>
      <c r="H170" s="239" t="n">
        <v>166</v>
      </c>
      <c r="I170" s="229" t="n">
        <v>4.75</v>
      </c>
      <c r="J170" s="229" t="n">
        <v>16.25</v>
      </c>
      <c r="K170" s="229" t="n">
        <v>3.25</v>
      </c>
      <c r="L170" s="229" t="n">
        <v>0.3</v>
      </c>
      <c r="M170" s="229" t="n">
        <v>1.1</v>
      </c>
      <c r="N170" s="229" t="n">
        <v>2</v>
      </c>
      <c r="O170" s="229" t="n">
        <v>4.8</v>
      </c>
      <c r="P170" s="229" t="n">
        <v>0.03</v>
      </c>
      <c r="Q170" s="229" t="n">
        <v>0.01</v>
      </c>
      <c r="R170" s="229" t="n">
        <v>0</v>
      </c>
      <c r="S170" s="229" t="n">
        <v>0</v>
      </c>
      <c r="T170" s="229" t="n">
        <v>0</v>
      </c>
    </row>
    <row r="171" customFormat="false" ht="24.75" hidden="false" customHeight="true" outlineLevel="0" collapsed="false">
      <c r="A171" s="257" t="s">
        <v>328</v>
      </c>
      <c r="B171" s="241" t="s">
        <v>329</v>
      </c>
      <c r="C171" s="258" t="n">
        <v>200</v>
      </c>
      <c r="D171" s="229" t="n">
        <v>0.2</v>
      </c>
      <c r="E171" s="229" t="n">
        <v>0</v>
      </c>
      <c r="F171" s="229" t="n">
        <v>10</v>
      </c>
      <c r="G171" s="244" t="n">
        <v>41</v>
      </c>
      <c r="H171" s="244" t="n">
        <v>0</v>
      </c>
      <c r="I171" s="229" t="n">
        <v>5</v>
      </c>
      <c r="J171" s="229" t="n">
        <v>4</v>
      </c>
      <c r="K171" s="229" t="n">
        <v>8</v>
      </c>
      <c r="L171" s="229" t="n">
        <v>1</v>
      </c>
      <c r="M171" s="229" t="n">
        <v>0</v>
      </c>
      <c r="N171" s="229" t="n">
        <v>0</v>
      </c>
      <c r="O171" s="229" t="n">
        <v>0</v>
      </c>
      <c r="P171" s="229" t="n">
        <v>0</v>
      </c>
      <c r="Q171" s="229" t="n">
        <v>0</v>
      </c>
      <c r="R171" s="229" t="n">
        <v>0</v>
      </c>
      <c r="S171" s="229" t="n">
        <v>0</v>
      </c>
      <c r="T171" s="229" t="n">
        <v>0</v>
      </c>
    </row>
    <row r="172" customFormat="false" ht="30" hidden="false" customHeight="true" outlineLevel="0" collapsed="false">
      <c r="A172" s="74" t="s">
        <v>383</v>
      </c>
      <c r="B172" s="380" t="s">
        <v>384</v>
      </c>
      <c r="C172" s="280" t="n">
        <v>100</v>
      </c>
      <c r="D172" s="229" t="n">
        <v>0.4</v>
      </c>
      <c r="E172" s="229" t="n">
        <v>0.4</v>
      </c>
      <c r="F172" s="381" t="n">
        <v>9.5</v>
      </c>
      <c r="G172" s="229" t="n">
        <v>43</v>
      </c>
      <c r="H172" s="381" t="n">
        <v>278</v>
      </c>
      <c r="I172" s="229" t="n">
        <v>85</v>
      </c>
      <c r="J172" s="229" t="n">
        <v>32.5</v>
      </c>
      <c r="K172" s="381" t="n">
        <v>57.5</v>
      </c>
      <c r="L172" s="229" t="n">
        <v>0.01</v>
      </c>
      <c r="M172" s="381" t="n">
        <v>5</v>
      </c>
      <c r="N172" s="229" t="n">
        <v>1.25</v>
      </c>
      <c r="O172" s="381" t="n">
        <v>42.5</v>
      </c>
      <c r="P172" s="229" t="n">
        <v>0.1</v>
      </c>
      <c r="Q172" s="229" t="n">
        <v>0.075</v>
      </c>
      <c r="R172" s="381" t="n">
        <v>60</v>
      </c>
      <c r="S172" s="229" t="n">
        <v>16</v>
      </c>
      <c r="T172" s="229" t="n">
        <v>0</v>
      </c>
    </row>
    <row r="173" customFormat="false" ht="24.75" hidden="false" customHeight="true" outlineLevel="0" collapsed="false">
      <c r="A173" s="378"/>
      <c r="B173" s="283" t="s">
        <v>81</v>
      </c>
      <c r="C173" s="284" t="n">
        <f aca="false">SUM(C168:C172)</f>
        <v>550</v>
      </c>
      <c r="D173" s="379" t="n">
        <f aca="false">SUM(D168:D172)</f>
        <v>12.64</v>
      </c>
      <c r="E173" s="379" t="n">
        <f aca="false">SUM(E168:E172)</f>
        <v>14.27</v>
      </c>
      <c r="F173" s="379" t="n">
        <f aca="false">SUM(F168:F172)</f>
        <v>80.21</v>
      </c>
      <c r="G173" s="379" t="n">
        <f aca="false">SUM(G168:G172)</f>
        <v>440.9</v>
      </c>
      <c r="H173" s="379" t="n">
        <f aca="false">SUM(H168:H172)</f>
        <v>636.18</v>
      </c>
      <c r="I173" s="249" t="n">
        <f aca="false">SUM(I168:I172)</f>
        <v>417.75</v>
      </c>
      <c r="J173" s="248" t="n">
        <f aca="false">SUM(J168:J172)</f>
        <v>216.75</v>
      </c>
      <c r="K173" s="246" t="n">
        <f aca="false">SUM(K168:K172)</f>
        <v>230.95</v>
      </c>
      <c r="L173" s="246" t="n">
        <f aca="false">SUM(L168:L172)</f>
        <v>1.96</v>
      </c>
      <c r="M173" s="246" t="n">
        <f aca="false">SUM(M168:M172)</f>
        <v>14.6</v>
      </c>
      <c r="N173" s="246" t="n">
        <f aca="false">SUM(N168:N172)</f>
        <v>13.41</v>
      </c>
      <c r="O173" s="246" t="n">
        <f aca="false">SUM(O168:O172)</f>
        <v>87</v>
      </c>
      <c r="P173" s="246" t="n">
        <f aca="false">SUM(P168:P172)</f>
        <v>0.21</v>
      </c>
      <c r="Q173" s="246" t="n">
        <f aca="false">SUM(Q168:Q172)</f>
        <v>0.285</v>
      </c>
      <c r="R173" s="246" t="n">
        <f aca="false">SUM(R168:R172)</f>
        <v>61.7</v>
      </c>
      <c r="S173" s="246" t="n">
        <f aca="false">SUM(S168:S172)</f>
        <v>112</v>
      </c>
      <c r="T173" s="246" t="n">
        <f aca="false">SUM(T168:T172)</f>
        <v>0.84</v>
      </c>
    </row>
    <row r="174" customFormat="false" ht="24.75" hidden="false" customHeight="true" outlineLevel="0" collapsed="false">
      <c r="A174" s="208"/>
      <c r="B174" s="210"/>
      <c r="C174" s="210"/>
      <c r="D174" s="92"/>
      <c r="E174" s="92"/>
      <c r="F174" s="92"/>
      <c r="G174" s="92"/>
      <c r="H174" s="92"/>
      <c r="I174" s="251"/>
      <c r="J174" s="115"/>
      <c r="K174" s="92"/>
      <c r="L174" s="92"/>
      <c r="M174" s="92"/>
      <c r="N174" s="92"/>
      <c r="O174" s="92"/>
      <c r="P174" s="92"/>
      <c r="Q174" s="92"/>
      <c r="R174" s="92"/>
      <c r="S174" s="92"/>
      <c r="T174" s="92"/>
    </row>
    <row r="175" customFormat="false" ht="24.75" hidden="false" customHeight="true" outlineLevel="0" collapsed="false">
      <c r="A175" s="208"/>
      <c r="B175" s="210"/>
      <c r="C175" s="210"/>
      <c r="D175" s="92"/>
      <c r="E175" s="92"/>
      <c r="F175" s="92"/>
      <c r="G175" s="92"/>
      <c r="H175" s="92"/>
      <c r="I175" s="251"/>
      <c r="J175" s="115"/>
      <c r="K175" s="92"/>
      <c r="L175" s="92"/>
      <c r="M175" s="92"/>
      <c r="N175" s="92"/>
      <c r="O175" s="92"/>
      <c r="P175" s="92"/>
      <c r="Q175" s="92"/>
      <c r="R175" s="92"/>
      <c r="S175" s="92"/>
      <c r="T175" s="92"/>
    </row>
    <row r="176" customFormat="false" ht="18" hidden="false" customHeight="true" outlineLevel="0" collapsed="false">
      <c r="B176" s="205" t="s">
        <v>211</v>
      </c>
      <c r="C176" s="114"/>
      <c r="D176" s="92"/>
      <c r="E176" s="207" t="s">
        <v>300</v>
      </c>
      <c r="F176" s="207"/>
      <c r="G176" s="92"/>
      <c r="H176" s="92"/>
      <c r="J176" s="207" t="s">
        <v>298</v>
      </c>
      <c r="K176" s="207"/>
      <c r="L176" s="207"/>
    </row>
    <row r="177" customFormat="false" ht="17.1" hidden="false" customHeight="true" outlineLevel="0" collapsed="false">
      <c r="B177" s="205" t="s">
        <v>227</v>
      </c>
      <c r="C177" s="114"/>
      <c r="D177" s="92"/>
      <c r="E177" s="92"/>
      <c r="F177" s="92"/>
      <c r="G177" s="92"/>
      <c r="H177" s="92"/>
      <c r="J177" s="21"/>
    </row>
    <row r="178" customFormat="false" ht="17.1" hidden="false" customHeight="true" outlineLevel="0" collapsed="false">
      <c r="B178" s="205" t="s">
        <v>330</v>
      </c>
      <c r="C178" s="114"/>
      <c r="D178" s="92"/>
      <c r="E178" s="92"/>
      <c r="F178" s="92"/>
      <c r="G178" s="92"/>
      <c r="H178" s="92"/>
      <c r="J178" s="21"/>
    </row>
    <row r="179" customFormat="false" ht="17.1" hidden="true" customHeight="true" outlineLevel="0" collapsed="false">
      <c r="B179" s="209" t="s">
        <v>362</v>
      </c>
      <c r="C179" s="114"/>
      <c r="D179" s="92"/>
      <c r="E179" s="92"/>
      <c r="F179" s="92"/>
      <c r="G179" s="92"/>
      <c r="H179" s="92"/>
      <c r="J179" s="21"/>
    </row>
    <row r="180" customFormat="false" ht="31.5" hidden="true" customHeight="true" outlineLevel="0" collapsed="false">
      <c r="A180" s="337"/>
      <c r="B180" s="263" t="s">
        <v>58</v>
      </c>
      <c r="C180" s="317" t="s">
        <v>59</v>
      </c>
      <c r="D180" s="214" t="s">
        <v>63</v>
      </c>
      <c r="E180" s="214"/>
      <c r="F180" s="214"/>
      <c r="G180" s="214" t="s">
        <v>64</v>
      </c>
      <c r="H180" s="338"/>
      <c r="I180" s="214" t="s">
        <v>363</v>
      </c>
      <c r="J180" s="214"/>
      <c r="K180" s="214"/>
      <c r="L180" s="214"/>
      <c r="M180" s="339"/>
      <c r="N180" s="339"/>
      <c r="O180" s="339"/>
      <c r="P180" s="214" t="s">
        <v>304</v>
      </c>
      <c r="Q180" s="214"/>
      <c r="R180" s="214"/>
      <c r="S180" s="214"/>
      <c r="T180" s="214"/>
    </row>
    <row r="181" customFormat="false" ht="17.1" hidden="true" customHeight="true" outlineLevel="0" collapsed="false">
      <c r="A181" s="337"/>
      <c r="B181" s="382"/>
      <c r="C181" s="340" t="s">
        <v>65</v>
      </c>
      <c r="D181" s="219" t="s">
        <v>66</v>
      </c>
      <c r="E181" s="219" t="s">
        <v>67</v>
      </c>
      <c r="F181" s="219" t="s">
        <v>68</v>
      </c>
      <c r="G181" s="219" t="s">
        <v>69</v>
      </c>
      <c r="H181" s="219"/>
      <c r="I181" s="219" t="s">
        <v>306</v>
      </c>
      <c r="J181" s="219" t="s">
        <v>307</v>
      </c>
      <c r="K181" s="219" t="s">
        <v>308</v>
      </c>
      <c r="L181" s="219" t="s">
        <v>309</v>
      </c>
      <c r="M181" s="219"/>
      <c r="N181" s="219"/>
      <c r="O181" s="219"/>
      <c r="P181" s="219" t="s">
        <v>313</v>
      </c>
      <c r="Q181" s="219"/>
      <c r="R181" s="219" t="s">
        <v>315</v>
      </c>
      <c r="S181" s="219" t="s">
        <v>364</v>
      </c>
      <c r="T181" s="219" t="s">
        <v>365</v>
      </c>
    </row>
    <row r="182" customFormat="false" ht="14.25" hidden="true" customHeight="true" outlineLevel="0" collapsed="false">
      <c r="A182" s="341"/>
      <c r="B182" s="295" t="s">
        <v>70</v>
      </c>
      <c r="C182" s="342"/>
      <c r="D182" s="343"/>
      <c r="E182" s="343"/>
      <c r="F182" s="343"/>
      <c r="G182" s="344"/>
      <c r="H182" s="343"/>
      <c r="I182" s="383"/>
      <c r="J182" s="383"/>
      <c r="K182" s="383"/>
      <c r="L182" s="383"/>
      <c r="M182" s="383"/>
      <c r="N182" s="383"/>
      <c r="O182" s="383"/>
      <c r="P182" s="383"/>
      <c r="Q182" s="383"/>
      <c r="R182" s="383"/>
      <c r="S182" s="383"/>
      <c r="T182" s="383"/>
    </row>
    <row r="183" customFormat="false" ht="22.5" hidden="true" customHeight="true" outlineLevel="0" collapsed="false">
      <c r="A183" s="384" t="s">
        <v>385</v>
      </c>
      <c r="B183" s="385" t="s">
        <v>386</v>
      </c>
      <c r="C183" s="386" t="s">
        <v>77</v>
      </c>
      <c r="D183" s="229" t="n">
        <v>7.1</v>
      </c>
      <c r="E183" s="229" t="n">
        <v>15.9</v>
      </c>
      <c r="F183" s="229" t="n">
        <v>27.1</v>
      </c>
      <c r="G183" s="229" t="n">
        <v>281</v>
      </c>
      <c r="H183" s="235"/>
      <c r="I183" s="236" t="n">
        <v>93</v>
      </c>
      <c r="J183" s="236" t="n">
        <v>9</v>
      </c>
      <c r="K183" s="236" t="n">
        <v>83</v>
      </c>
      <c r="L183" s="236" t="n">
        <v>0.8</v>
      </c>
      <c r="M183" s="236"/>
      <c r="N183" s="236"/>
      <c r="O183" s="236"/>
      <c r="P183" s="236" t="n">
        <v>0.05</v>
      </c>
      <c r="Q183" s="236"/>
      <c r="R183" s="236" t="n">
        <v>0</v>
      </c>
      <c r="S183" s="236" t="n">
        <v>0.1</v>
      </c>
      <c r="T183" s="236" t="n">
        <v>0.8</v>
      </c>
    </row>
    <row r="184" customFormat="false" ht="18.75" hidden="true" customHeight="true" outlineLevel="0" collapsed="false">
      <c r="A184" s="384"/>
      <c r="B184" s="252" t="s">
        <v>387</v>
      </c>
      <c r="C184" s="280" t="n">
        <v>25</v>
      </c>
      <c r="D184" s="229" t="n">
        <v>1.975</v>
      </c>
      <c r="E184" s="229" t="n">
        <v>0.2</v>
      </c>
      <c r="F184" s="229" t="n">
        <v>12.2</v>
      </c>
      <c r="G184" s="229" t="n">
        <v>58.5</v>
      </c>
      <c r="H184" s="229"/>
      <c r="I184" s="229" t="n">
        <v>0.0275</v>
      </c>
      <c r="J184" s="229" t="n">
        <v>0</v>
      </c>
      <c r="K184" s="229" t="n">
        <v>0</v>
      </c>
      <c r="L184" s="229" t="n">
        <v>0.275</v>
      </c>
      <c r="M184" s="229"/>
      <c r="N184" s="229"/>
      <c r="O184" s="229"/>
      <c r="P184" s="229" t="n">
        <v>5</v>
      </c>
      <c r="Q184" s="229"/>
      <c r="R184" s="229" t="n">
        <v>16.25</v>
      </c>
      <c r="S184" s="229" t="n">
        <v>3.5</v>
      </c>
      <c r="T184" s="229" t="n">
        <v>0.275</v>
      </c>
    </row>
    <row r="185" customFormat="false" ht="22.5" hidden="true" customHeight="true" outlineLevel="0" collapsed="false">
      <c r="A185" s="335" t="s">
        <v>351</v>
      </c>
      <c r="B185" s="327" t="s">
        <v>352</v>
      </c>
      <c r="C185" s="253" t="s">
        <v>388</v>
      </c>
      <c r="D185" s="276" t="n">
        <v>0.3</v>
      </c>
      <c r="E185" s="276" t="n">
        <v>0</v>
      </c>
      <c r="F185" s="276" t="n">
        <v>15.2</v>
      </c>
      <c r="G185" s="306" t="n">
        <v>62</v>
      </c>
      <c r="H185" s="306"/>
      <c r="I185" s="245" t="n">
        <v>8</v>
      </c>
      <c r="J185" s="245" t="n">
        <v>5</v>
      </c>
      <c r="K185" s="245" t="n">
        <v>10</v>
      </c>
      <c r="L185" s="245" t="n">
        <v>1</v>
      </c>
      <c r="M185" s="245"/>
      <c r="N185" s="245"/>
      <c r="O185" s="245"/>
      <c r="P185" s="245" t="n">
        <v>0</v>
      </c>
      <c r="Q185" s="245"/>
      <c r="R185" s="245" t="n">
        <v>3</v>
      </c>
      <c r="S185" s="245" t="n">
        <v>0</v>
      </c>
      <c r="T185" s="245" t="n">
        <v>0</v>
      </c>
    </row>
    <row r="186" customFormat="false" ht="21.75" hidden="true" customHeight="true" outlineLevel="0" collapsed="false">
      <c r="A186" s="282"/>
      <c r="B186" s="387" t="s">
        <v>380</v>
      </c>
      <c r="C186" s="284"/>
      <c r="D186" s="246" t="n">
        <f aca="false">SUM(D183:D185)</f>
        <v>9.375</v>
      </c>
      <c r="E186" s="246" t="n">
        <f aca="false">SUM(E183:E185)</f>
        <v>16.1</v>
      </c>
      <c r="F186" s="246" t="n">
        <f aca="false">SUM(F183:F185)</f>
        <v>54.5</v>
      </c>
      <c r="G186" s="246" t="n">
        <f aca="false">SUM(G183:G185)</f>
        <v>401.5</v>
      </c>
      <c r="H186" s="246"/>
      <c r="I186" s="249" t="n">
        <f aca="false">SUM(I183:I185)</f>
        <v>101.0275</v>
      </c>
      <c r="J186" s="249" t="n">
        <f aca="false">SUM(J183:J185)</f>
        <v>14</v>
      </c>
      <c r="K186" s="246" t="n">
        <f aca="false">SUM(K183:K185)</f>
        <v>93</v>
      </c>
      <c r="L186" s="246" t="n">
        <f aca="false">SUM(L183:L185)</f>
        <v>2.075</v>
      </c>
      <c r="M186" s="246"/>
      <c r="N186" s="246"/>
      <c r="O186" s="246"/>
      <c r="P186" s="246" t="n">
        <f aca="false">SUM(P183:P185)</f>
        <v>5.05</v>
      </c>
      <c r="Q186" s="246"/>
      <c r="R186" s="246" t="n">
        <f aca="false">SUM(R183:R185)</f>
        <v>19.25</v>
      </c>
      <c r="S186" s="246" t="n">
        <f aca="false">SUM(S183:S185)</f>
        <v>3.6</v>
      </c>
      <c r="T186" s="246" t="n">
        <f aca="false">SUM(T183:T185)</f>
        <v>1.075</v>
      </c>
    </row>
    <row r="187" customFormat="false" ht="17.1" hidden="false" customHeight="true" outlineLevel="0" collapsed="false">
      <c r="A187" s="320"/>
      <c r="B187" s="209" t="s">
        <v>301</v>
      </c>
      <c r="C187" s="388"/>
      <c r="D187" s="323"/>
      <c r="E187" s="323"/>
      <c r="F187" s="323"/>
      <c r="G187" s="332"/>
      <c r="H187" s="332"/>
      <c r="J187" s="21"/>
    </row>
    <row r="188" customFormat="false" ht="17.1" hidden="true" customHeight="true" outlineLevel="0" collapsed="false">
      <c r="B188" s="41"/>
      <c r="C188" s="114"/>
      <c r="D188" s="92"/>
      <c r="E188" s="92"/>
      <c r="F188" s="92"/>
      <c r="G188" s="92"/>
      <c r="H188" s="92"/>
      <c r="J188" s="21"/>
    </row>
    <row r="189" customFormat="false" ht="17.1" hidden="true" customHeight="true" outlineLevel="0" collapsed="false">
      <c r="B189" s="42"/>
      <c r="C189" s="114"/>
      <c r="D189" s="92"/>
      <c r="E189" s="92"/>
      <c r="F189" s="92"/>
      <c r="G189" s="92"/>
      <c r="H189" s="92"/>
      <c r="J189" s="21"/>
    </row>
    <row r="190" customFormat="false" ht="17.1" hidden="true" customHeight="true" outlineLevel="0" collapsed="false">
      <c r="B190" s="42"/>
      <c r="C190" s="114"/>
      <c r="D190" s="92"/>
      <c r="E190" s="92"/>
      <c r="F190" s="92"/>
      <c r="G190" s="92"/>
      <c r="H190" s="92"/>
      <c r="J190" s="21"/>
    </row>
    <row r="191" customFormat="false" ht="17.1" hidden="true" customHeight="true" outlineLevel="0" collapsed="false">
      <c r="B191" s="42"/>
      <c r="C191" s="114"/>
      <c r="D191" s="92"/>
      <c r="E191" s="92"/>
      <c r="F191" s="92"/>
      <c r="G191" s="92"/>
      <c r="H191" s="92"/>
      <c r="J191" s="21"/>
    </row>
    <row r="192" customFormat="false" ht="17.1" hidden="false" customHeight="true" outlineLevel="0" collapsed="false">
      <c r="B192" s="42"/>
      <c r="C192" s="114"/>
      <c r="D192" s="92"/>
      <c r="E192" s="92"/>
      <c r="F192" s="92"/>
      <c r="G192" s="92"/>
      <c r="H192" s="92"/>
      <c r="J192" s="21"/>
    </row>
    <row r="193" customFormat="false" ht="17.1" hidden="false" customHeight="true" outlineLevel="0" collapsed="false">
      <c r="A193" s="211" t="s">
        <v>302</v>
      </c>
      <c r="B193" s="212" t="s">
        <v>58</v>
      </c>
      <c r="C193" s="213" t="s">
        <v>59</v>
      </c>
      <c r="D193" s="214" t="s">
        <v>63</v>
      </c>
      <c r="E193" s="214"/>
      <c r="F193" s="214"/>
      <c r="G193" s="214" t="s">
        <v>64</v>
      </c>
      <c r="H193" s="214" t="s">
        <v>303</v>
      </c>
      <c r="I193" s="214"/>
      <c r="J193" s="214"/>
      <c r="K193" s="214"/>
      <c r="L193" s="214"/>
      <c r="M193" s="214"/>
      <c r="N193" s="214"/>
      <c r="O193" s="214"/>
      <c r="P193" s="214" t="s">
        <v>304</v>
      </c>
      <c r="Q193" s="214"/>
      <c r="R193" s="214"/>
      <c r="S193" s="214"/>
      <c r="T193" s="214"/>
    </row>
    <row r="194" customFormat="false" ht="36" hidden="false" customHeight="true" outlineLevel="0" collapsed="false">
      <c r="A194" s="211"/>
      <c r="B194" s="212"/>
      <c r="C194" s="215" t="s">
        <v>65</v>
      </c>
      <c r="D194" s="216" t="s">
        <v>66</v>
      </c>
      <c r="E194" s="216" t="s">
        <v>67</v>
      </c>
      <c r="F194" s="216" t="s">
        <v>68</v>
      </c>
      <c r="G194" s="216" t="s">
        <v>69</v>
      </c>
      <c r="H194" s="217" t="s">
        <v>305</v>
      </c>
      <c r="I194" s="217" t="s">
        <v>306</v>
      </c>
      <c r="J194" s="217" t="s">
        <v>307</v>
      </c>
      <c r="K194" s="217" t="s">
        <v>308</v>
      </c>
      <c r="L194" s="217" t="s">
        <v>309</v>
      </c>
      <c r="M194" s="217" t="s">
        <v>310</v>
      </c>
      <c r="N194" s="218" t="s">
        <v>311</v>
      </c>
      <c r="O194" s="218" t="s">
        <v>312</v>
      </c>
      <c r="P194" s="219" t="s">
        <v>313</v>
      </c>
      <c r="Q194" s="219" t="s">
        <v>314</v>
      </c>
      <c r="R194" s="219" t="s">
        <v>315</v>
      </c>
      <c r="S194" s="219" t="s">
        <v>316</v>
      </c>
      <c r="T194" s="219" t="s">
        <v>317</v>
      </c>
    </row>
    <row r="195" customFormat="false" ht="25.5" hidden="false" customHeight="true" outlineLevel="0" collapsed="false">
      <c r="A195" s="266"/>
      <c r="B195" s="267" t="s">
        <v>70</v>
      </c>
      <c r="C195" s="268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70"/>
    </row>
    <row r="196" customFormat="false" ht="22.5" hidden="false" customHeight="true" outlineLevel="0" collapsed="false">
      <c r="A196" s="346" t="s">
        <v>389</v>
      </c>
      <c r="B196" s="238" t="s">
        <v>390</v>
      </c>
      <c r="C196" s="253" t="n">
        <v>50</v>
      </c>
      <c r="D196" s="229" t="n">
        <v>11.4</v>
      </c>
      <c r="E196" s="229" t="n">
        <v>18.2</v>
      </c>
      <c r="F196" s="229" t="n">
        <v>20</v>
      </c>
      <c r="G196" s="239" t="n">
        <v>266</v>
      </c>
      <c r="H196" s="239" t="n">
        <v>200</v>
      </c>
      <c r="I196" s="229" t="n">
        <v>36</v>
      </c>
      <c r="J196" s="229" t="n">
        <v>20</v>
      </c>
      <c r="K196" s="229" t="n">
        <v>162</v>
      </c>
      <c r="L196" s="229" t="n">
        <v>2</v>
      </c>
      <c r="M196" s="229" t="n">
        <v>0</v>
      </c>
      <c r="N196" s="229" t="n">
        <v>0</v>
      </c>
      <c r="O196" s="291" t="n">
        <v>0</v>
      </c>
      <c r="P196" s="229" t="n">
        <v>0.1</v>
      </c>
      <c r="Q196" s="229" t="n">
        <v>0.09</v>
      </c>
      <c r="R196" s="229" t="n">
        <v>0</v>
      </c>
      <c r="S196" s="229" t="n">
        <v>0</v>
      </c>
      <c r="T196" s="235" t="n">
        <v>0</v>
      </c>
    </row>
    <row r="197" customFormat="false" ht="22.5" hidden="false" customHeight="true" outlineLevel="0" collapsed="false">
      <c r="A197" s="273" t="s">
        <v>391</v>
      </c>
      <c r="B197" s="389" t="s">
        <v>76</v>
      </c>
      <c r="C197" s="275" t="n">
        <v>150</v>
      </c>
      <c r="D197" s="276" t="n">
        <v>2.5</v>
      </c>
      <c r="E197" s="276" t="n">
        <v>4.8</v>
      </c>
      <c r="F197" s="276" t="n">
        <v>33.3</v>
      </c>
      <c r="G197" s="239" t="n">
        <v>191</v>
      </c>
      <c r="H197" s="239" t="n">
        <v>102</v>
      </c>
      <c r="I197" s="239" t="n">
        <v>11</v>
      </c>
      <c r="J197" s="239" t="n">
        <v>7</v>
      </c>
      <c r="K197" s="239" t="n">
        <v>36</v>
      </c>
      <c r="L197" s="239" t="n">
        <v>0.8</v>
      </c>
      <c r="M197" s="239" t="n">
        <v>1.32</v>
      </c>
      <c r="N197" s="239" t="n">
        <v>0</v>
      </c>
      <c r="O197" s="239" t="n">
        <v>20.24</v>
      </c>
      <c r="P197" s="239" t="n">
        <v>0.06</v>
      </c>
      <c r="Q197" s="239" t="n">
        <v>0.03</v>
      </c>
      <c r="R197" s="239" t="n">
        <v>0</v>
      </c>
      <c r="S197" s="239" t="n">
        <v>0.03</v>
      </c>
      <c r="T197" s="239" t="n">
        <v>0.06</v>
      </c>
    </row>
    <row r="198" customFormat="false" ht="21" hidden="false" customHeight="true" outlineLevel="0" collapsed="false">
      <c r="A198" s="238" t="s">
        <v>322</v>
      </c>
      <c r="B198" s="390" t="s">
        <v>358</v>
      </c>
      <c r="C198" s="280" t="n">
        <v>25</v>
      </c>
      <c r="D198" s="229" t="n">
        <v>1.4</v>
      </c>
      <c r="E198" s="229" t="n">
        <v>0.28</v>
      </c>
      <c r="F198" s="229" t="n">
        <v>10.25</v>
      </c>
      <c r="G198" s="229" t="n">
        <v>51.5</v>
      </c>
      <c r="H198" s="229" t="n">
        <v>78</v>
      </c>
      <c r="I198" s="229" t="n">
        <v>7.25</v>
      </c>
      <c r="J198" s="229" t="n">
        <v>37.5</v>
      </c>
      <c r="K198" s="229" t="n">
        <v>11.75</v>
      </c>
      <c r="L198" s="229" t="n">
        <v>0.95</v>
      </c>
      <c r="M198" s="229" t="n">
        <v>1.4</v>
      </c>
      <c r="N198" s="229" t="n">
        <v>1.8</v>
      </c>
      <c r="O198" s="229" t="n">
        <v>8</v>
      </c>
      <c r="P198" s="229" t="n">
        <v>0.04</v>
      </c>
      <c r="Q198" s="229" t="n">
        <v>0.08</v>
      </c>
      <c r="R198" s="229" t="n">
        <v>0</v>
      </c>
      <c r="S198" s="229" t="n">
        <v>0</v>
      </c>
      <c r="T198" s="229" t="n">
        <v>0</v>
      </c>
    </row>
    <row r="199" customFormat="false" ht="22.5" hidden="false" customHeight="true" outlineLevel="0" collapsed="false">
      <c r="A199" s="257" t="s">
        <v>392</v>
      </c>
      <c r="B199" s="257" t="s">
        <v>393</v>
      </c>
      <c r="C199" s="391" t="n">
        <v>200</v>
      </c>
      <c r="D199" s="229" t="n">
        <v>0.2</v>
      </c>
      <c r="E199" s="229" t="n">
        <v>0</v>
      </c>
      <c r="F199" s="229" t="n">
        <v>24.23</v>
      </c>
      <c r="G199" s="239" t="n">
        <v>95</v>
      </c>
      <c r="H199" s="239" t="n">
        <v>15.2</v>
      </c>
      <c r="I199" s="239" t="n">
        <v>60</v>
      </c>
      <c r="J199" s="239" t="n">
        <v>20</v>
      </c>
      <c r="K199" s="239" t="n">
        <v>3</v>
      </c>
      <c r="L199" s="239" t="n">
        <v>2.3</v>
      </c>
      <c r="M199" s="239" t="n">
        <v>0</v>
      </c>
      <c r="N199" s="239" t="n">
        <v>0</v>
      </c>
      <c r="O199" s="239" t="n">
        <v>0</v>
      </c>
      <c r="P199" s="239" t="n">
        <v>0.3</v>
      </c>
      <c r="Q199" s="239" t="n">
        <v>0.34</v>
      </c>
      <c r="R199" s="239" t="n">
        <v>20</v>
      </c>
      <c r="S199" s="277" t="n">
        <v>130</v>
      </c>
      <c r="T199" s="239" t="n">
        <v>1.68</v>
      </c>
    </row>
    <row r="200" customFormat="false" ht="21" hidden="false" customHeight="true" outlineLevel="0" collapsed="false">
      <c r="A200" s="282"/>
      <c r="B200" s="387" t="s">
        <v>380</v>
      </c>
      <c r="C200" s="284" t="n">
        <f aca="false">SUM(C196:C199)</f>
        <v>425</v>
      </c>
      <c r="D200" s="246" t="n">
        <f aca="false">SUM(D196:D199)</f>
        <v>15.5</v>
      </c>
      <c r="E200" s="246" t="n">
        <f aca="false">SUM(E196:E199)</f>
        <v>23.28</v>
      </c>
      <c r="F200" s="246" t="n">
        <f aca="false">SUM(F196:F199)</f>
        <v>87.78</v>
      </c>
      <c r="G200" s="246" t="n">
        <f aca="false">SUM(G196:G199)</f>
        <v>603.5</v>
      </c>
      <c r="H200" s="246" t="n">
        <f aca="false">SUM(H196:H199)</f>
        <v>395.2</v>
      </c>
      <c r="I200" s="246" t="n">
        <f aca="false">SUM(I196:I199)</f>
        <v>114.25</v>
      </c>
      <c r="J200" s="246" t="n">
        <f aca="false">SUM(J196:J199)</f>
        <v>84.5</v>
      </c>
      <c r="K200" s="246" t="n">
        <f aca="false">SUM(K196:K199)</f>
        <v>212.75</v>
      </c>
      <c r="L200" s="246" t="n">
        <f aca="false">SUM(L196:L199)</f>
        <v>6.05</v>
      </c>
      <c r="M200" s="246" t="n">
        <f aca="false">SUM(M196:M199)</f>
        <v>2.72</v>
      </c>
      <c r="N200" s="246" t="n">
        <f aca="false">SUM(N196:N199)</f>
        <v>1.8</v>
      </c>
      <c r="O200" s="246" t="n">
        <f aca="false">SUM(O196:O199)</f>
        <v>28.24</v>
      </c>
      <c r="P200" s="246" t="n">
        <f aca="false">SUM(P196:P199)</f>
        <v>0.5</v>
      </c>
      <c r="Q200" s="246" t="n">
        <f aca="false">SUM(Q196:Q199)</f>
        <v>0.54</v>
      </c>
      <c r="R200" s="246" t="n">
        <f aca="false">SUM(R196:R199)</f>
        <v>20</v>
      </c>
      <c r="S200" s="246" t="n">
        <f aca="false">SUM(S196:S199)</f>
        <v>130.03</v>
      </c>
      <c r="T200" s="246" t="n">
        <f aca="false">SUM(T196:T199)</f>
        <v>1.74</v>
      </c>
    </row>
    <row r="201" customFormat="false" ht="28.2" hidden="false" customHeight="true" outlineLevel="0" collapsed="false">
      <c r="A201" s="208"/>
      <c r="B201" s="210"/>
      <c r="C201" s="210"/>
      <c r="D201" s="92"/>
      <c r="E201" s="207" t="s">
        <v>325</v>
      </c>
      <c r="F201" s="207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</row>
    <row r="202" customFormat="false" ht="21" hidden="false" customHeight="true" outlineLevel="0" collapsed="false">
      <c r="A202" s="211" t="s">
        <v>302</v>
      </c>
      <c r="B202" s="212" t="s">
        <v>58</v>
      </c>
      <c r="C202" s="213" t="s">
        <v>59</v>
      </c>
      <c r="D202" s="214" t="s">
        <v>63</v>
      </c>
      <c r="E202" s="214"/>
      <c r="F202" s="214"/>
      <c r="G202" s="214" t="s">
        <v>64</v>
      </c>
      <c r="H202" s="214" t="s">
        <v>303</v>
      </c>
      <c r="I202" s="214"/>
      <c r="J202" s="214"/>
      <c r="K202" s="214"/>
      <c r="L202" s="214"/>
      <c r="M202" s="214"/>
      <c r="N202" s="214"/>
      <c r="O202" s="214"/>
      <c r="P202" s="214" t="s">
        <v>304</v>
      </c>
      <c r="Q202" s="214"/>
      <c r="R202" s="214"/>
      <c r="S202" s="214"/>
      <c r="T202" s="214"/>
    </row>
    <row r="203" customFormat="false" ht="34.2" hidden="false" customHeight="true" outlineLevel="0" collapsed="false">
      <c r="A203" s="211"/>
      <c r="B203" s="212"/>
      <c r="C203" s="215" t="s">
        <v>65</v>
      </c>
      <c r="D203" s="216" t="s">
        <v>66</v>
      </c>
      <c r="E203" s="216" t="s">
        <v>67</v>
      </c>
      <c r="F203" s="216" t="s">
        <v>68</v>
      </c>
      <c r="G203" s="216" t="s">
        <v>69</v>
      </c>
      <c r="H203" s="217" t="s">
        <v>305</v>
      </c>
      <c r="I203" s="217" t="s">
        <v>306</v>
      </c>
      <c r="J203" s="217" t="s">
        <v>307</v>
      </c>
      <c r="K203" s="217" t="s">
        <v>308</v>
      </c>
      <c r="L203" s="217" t="s">
        <v>309</v>
      </c>
      <c r="M203" s="217" t="s">
        <v>310</v>
      </c>
      <c r="N203" s="218" t="s">
        <v>311</v>
      </c>
      <c r="O203" s="218" t="s">
        <v>312</v>
      </c>
      <c r="P203" s="219" t="s">
        <v>313</v>
      </c>
      <c r="Q203" s="219" t="s">
        <v>314</v>
      </c>
      <c r="R203" s="219" t="s">
        <v>315</v>
      </c>
      <c r="S203" s="219" t="s">
        <v>316</v>
      </c>
      <c r="T203" s="219" t="s">
        <v>317</v>
      </c>
    </row>
    <row r="204" customFormat="false" ht="21" hidden="false" customHeight="true" outlineLevel="0" collapsed="false">
      <c r="A204" s="266"/>
      <c r="B204" s="267" t="s">
        <v>70</v>
      </c>
      <c r="C204" s="268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70"/>
    </row>
    <row r="205" customFormat="false" ht="25.8" hidden="false" customHeight="true" outlineLevel="0" collapsed="false">
      <c r="A205" s="226" t="s">
        <v>394</v>
      </c>
      <c r="B205" s="299" t="s">
        <v>395</v>
      </c>
      <c r="C205" s="300" t="n">
        <v>60</v>
      </c>
      <c r="D205" s="235" t="n">
        <v>9.24</v>
      </c>
      <c r="E205" s="235" t="n">
        <v>8.03</v>
      </c>
      <c r="F205" s="235" t="n">
        <v>45.67</v>
      </c>
      <c r="G205" s="235" t="n">
        <v>293.05</v>
      </c>
      <c r="H205" s="235" t="n">
        <v>163.18</v>
      </c>
      <c r="I205" s="236" t="n">
        <v>224</v>
      </c>
      <c r="J205" s="236" t="n">
        <v>95</v>
      </c>
      <c r="K205" s="236" t="n">
        <v>194</v>
      </c>
      <c r="L205" s="236" t="n">
        <v>3.2</v>
      </c>
      <c r="M205" s="236" t="n">
        <v>7.9</v>
      </c>
      <c r="N205" s="236" t="n">
        <v>1.76</v>
      </c>
      <c r="O205" s="236" t="n">
        <v>39</v>
      </c>
      <c r="P205" s="236" t="n">
        <v>0.23</v>
      </c>
      <c r="Q205" s="236" t="n">
        <v>0.01</v>
      </c>
      <c r="R205" s="236" t="n">
        <v>0</v>
      </c>
      <c r="S205" s="236" t="n">
        <v>1.9</v>
      </c>
      <c r="T205" s="236" t="n">
        <v>0.65</v>
      </c>
    </row>
    <row r="206" customFormat="false" ht="21" hidden="false" customHeight="true" outlineLevel="0" collapsed="false">
      <c r="A206" s="238" t="s">
        <v>396</v>
      </c>
      <c r="B206" s="392" t="s">
        <v>397</v>
      </c>
      <c r="C206" s="280" t="n">
        <v>150</v>
      </c>
      <c r="D206" s="229" t="n">
        <v>4.59</v>
      </c>
      <c r="E206" s="229" t="n">
        <v>5.92</v>
      </c>
      <c r="F206" s="229" t="n">
        <v>25.88</v>
      </c>
      <c r="G206" s="239" t="n">
        <v>234.52</v>
      </c>
      <c r="H206" s="239" t="n">
        <v>165</v>
      </c>
      <c r="I206" s="229" t="n">
        <v>23</v>
      </c>
      <c r="J206" s="291" t="n">
        <v>126</v>
      </c>
      <c r="K206" s="291" t="n">
        <v>211</v>
      </c>
      <c r="L206" s="229" t="n">
        <v>3.4</v>
      </c>
      <c r="M206" s="229" t="n">
        <v>1.45</v>
      </c>
      <c r="N206" s="229" t="n">
        <v>2.5</v>
      </c>
      <c r="O206" s="229" t="n">
        <v>10.12</v>
      </c>
      <c r="P206" s="229" t="n">
        <v>0.2</v>
      </c>
      <c r="Q206" s="229" t="n">
        <v>0.08</v>
      </c>
      <c r="R206" s="229" t="n">
        <v>1</v>
      </c>
      <c r="S206" s="229" t="n">
        <v>0.6</v>
      </c>
      <c r="T206" s="229" t="n">
        <v>0</v>
      </c>
    </row>
    <row r="207" customFormat="false" ht="21" hidden="false" customHeight="true" outlineLevel="0" collapsed="false">
      <c r="A207" s="238" t="s">
        <v>322</v>
      </c>
      <c r="B207" s="390" t="s">
        <v>358</v>
      </c>
      <c r="C207" s="280" t="n">
        <v>25</v>
      </c>
      <c r="D207" s="229" t="n">
        <v>1.4</v>
      </c>
      <c r="E207" s="229" t="n">
        <v>0.28</v>
      </c>
      <c r="F207" s="229" t="n">
        <v>10.25</v>
      </c>
      <c r="G207" s="229" t="n">
        <v>51.5</v>
      </c>
      <c r="H207" s="229" t="n">
        <v>78</v>
      </c>
      <c r="I207" s="229" t="n">
        <v>7.25</v>
      </c>
      <c r="J207" s="229" t="n">
        <v>37.5</v>
      </c>
      <c r="K207" s="229" t="n">
        <v>11.75</v>
      </c>
      <c r="L207" s="229" t="n">
        <v>0.95</v>
      </c>
      <c r="M207" s="229" t="n">
        <v>1.4</v>
      </c>
      <c r="N207" s="229" t="n">
        <v>1.8</v>
      </c>
      <c r="O207" s="229" t="n">
        <v>8</v>
      </c>
      <c r="P207" s="229" t="n">
        <v>0.04</v>
      </c>
      <c r="Q207" s="229" t="n">
        <v>0.08</v>
      </c>
      <c r="R207" s="229" t="n">
        <v>0</v>
      </c>
      <c r="S207" s="229" t="n">
        <v>0</v>
      </c>
      <c r="T207" s="229" t="n">
        <v>0</v>
      </c>
    </row>
    <row r="208" customFormat="false" ht="21" hidden="false" customHeight="true" outlineLevel="0" collapsed="false">
      <c r="A208" s="257" t="s">
        <v>392</v>
      </c>
      <c r="B208" s="257" t="s">
        <v>393</v>
      </c>
      <c r="C208" s="391" t="n">
        <v>200</v>
      </c>
      <c r="D208" s="229" t="n">
        <v>0.2</v>
      </c>
      <c r="E208" s="229" t="n">
        <v>0</v>
      </c>
      <c r="F208" s="229" t="n">
        <v>24.23</v>
      </c>
      <c r="G208" s="239" t="n">
        <v>95</v>
      </c>
      <c r="H208" s="239" t="n">
        <v>15.2</v>
      </c>
      <c r="I208" s="239" t="n">
        <v>60</v>
      </c>
      <c r="J208" s="239" t="n">
        <v>20</v>
      </c>
      <c r="K208" s="239" t="n">
        <v>3</v>
      </c>
      <c r="L208" s="239" t="n">
        <v>2.3</v>
      </c>
      <c r="M208" s="239" t="n">
        <v>0</v>
      </c>
      <c r="N208" s="239" t="n">
        <v>0</v>
      </c>
      <c r="O208" s="239" t="n">
        <v>0</v>
      </c>
      <c r="P208" s="239" t="n">
        <v>0.3</v>
      </c>
      <c r="Q208" s="239" t="n">
        <v>0.34</v>
      </c>
      <c r="R208" s="239" t="n">
        <v>20</v>
      </c>
      <c r="S208" s="277" t="n">
        <v>130</v>
      </c>
      <c r="T208" s="239" t="n">
        <v>1.68</v>
      </c>
    </row>
    <row r="209" customFormat="false" ht="21" hidden="false" customHeight="true" outlineLevel="0" collapsed="false">
      <c r="A209" s="282"/>
      <c r="B209" s="387" t="s">
        <v>380</v>
      </c>
      <c r="C209" s="284" t="n">
        <f aca="false">SUM(C205:C208)</f>
        <v>435</v>
      </c>
      <c r="D209" s="246" t="n">
        <f aca="false">SUM(D205:D208)</f>
        <v>15.43</v>
      </c>
      <c r="E209" s="246" t="n">
        <f aca="false">SUM(E205:E208)</f>
        <v>14.23</v>
      </c>
      <c r="F209" s="246" t="n">
        <f aca="false">SUM(F205:F208)</f>
        <v>106.03</v>
      </c>
      <c r="G209" s="246" t="n">
        <f aca="false">SUM(G205:G208)</f>
        <v>674.07</v>
      </c>
      <c r="H209" s="246" t="n">
        <f aca="false">SUM(H205:H208)</f>
        <v>421.38</v>
      </c>
      <c r="I209" s="246" t="n">
        <f aca="false">SUM(I205:I208)</f>
        <v>314.25</v>
      </c>
      <c r="J209" s="249" t="n">
        <f aca="false">SUM(J205:J208)</f>
        <v>278.5</v>
      </c>
      <c r="K209" s="246" t="n">
        <f aca="false">SUM(K205:K208)</f>
        <v>419.75</v>
      </c>
      <c r="L209" s="246" t="n">
        <f aca="false">SUM(L205:L208)</f>
        <v>9.85</v>
      </c>
      <c r="M209" s="246" t="n">
        <f aca="false">SUM(M205:M208)</f>
        <v>10.75</v>
      </c>
      <c r="N209" s="246" t="n">
        <f aca="false">SUM(N205:N208)</f>
        <v>6.06</v>
      </c>
      <c r="O209" s="246" t="n">
        <f aca="false">SUM(O205:O208)</f>
        <v>57.12</v>
      </c>
      <c r="P209" s="246" t="n">
        <f aca="false">SUM(P205:P208)</f>
        <v>0.77</v>
      </c>
      <c r="Q209" s="246" t="n">
        <f aca="false">SUM(Q205:Q208)</f>
        <v>0.51</v>
      </c>
      <c r="R209" s="246" t="n">
        <f aca="false">SUM(R205:R208)</f>
        <v>21</v>
      </c>
      <c r="S209" s="246" t="n">
        <f aca="false">SUM(S205:S208)</f>
        <v>132.5</v>
      </c>
      <c r="T209" s="246" t="n">
        <f aca="false">SUM(T205:T208)</f>
        <v>2.33</v>
      </c>
    </row>
    <row r="210" customFormat="false" ht="21" hidden="false" customHeight="true" outlineLevel="0" collapsed="false">
      <c r="A210" s="208"/>
      <c r="B210" s="210"/>
      <c r="C210" s="210"/>
      <c r="D210" s="92"/>
      <c r="E210" s="92"/>
      <c r="F210" s="92"/>
      <c r="G210" s="92"/>
      <c r="H210" s="92"/>
      <c r="I210" s="251"/>
      <c r="J210" s="251"/>
      <c r="K210" s="92"/>
      <c r="L210" s="92"/>
      <c r="M210" s="92"/>
      <c r="N210" s="92"/>
      <c r="O210" s="92"/>
      <c r="P210" s="92"/>
      <c r="Q210" s="92"/>
      <c r="R210" s="92"/>
      <c r="S210" s="92"/>
      <c r="T210" s="92"/>
    </row>
    <row r="211" customFormat="false" ht="17.1" hidden="false" customHeight="true" outlineLevel="0" collapsed="false">
      <c r="B211" s="205" t="s">
        <v>118</v>
      </c>
      <c r="C211" s="206"/>
      <c r="D211" s="207"/>
      <c r="E211" s="207" t="s">
        <v>300</v>
      </c>
      <c r="F211" s="207"/>
      <c r="G211" s="206"/>
      <c r="H211" s="206"/>
      <c r="J211" s="207" t="s">
        <v>298</v>
      </c>
      <c r="K211" s="207"/>
      <c r="L211" s="207"/>
    </row>
    <row r="212" customFormat="false" ht="17.1" hidden="false" customHeight="true" outlineLevel="0" collapsed="false">
      <c r="B212" s="205" t="s">
        <v>212</v>
      </c>
      <c r="C212" s="114"/>
      <c r="D212" s="92"/>
      <c r="E212" s="92"/>
      <c r="F212" s="92"/>
      <c r="G212" s="92"/>
      <c r="H212" s="92"/>
      <c r="J212" s="21"/>
    </row>
    <row r="213" customFormat="false" ht="17.1" hidden="false" customHeight="true" outlineLevel="0" collapsed="false">
      <c r="B213" s="205" t="s">
        <v>330</v>
      </c>
      <c r="C213" s="114"/>
      <c r="D213" s="92"/>
      <c r="E213" s="92"/>
      <c r="F213" s="92"/>
      <c r="G213" s="92"/>
      <c r="H213" s="92"/>
      <c r="J213" s="21"/>
    </row>
    <row r="214" customFormat="false" ht="17.1" hidden="false" customHeight="true" outlineLevel="0" collapsed="false">
      <c r="B214" s="209" t="s">
        <v>301</v>
      </c>
      <c r="C214" s="206"/>
      <c r="D214" s="207"/>
      <c r="E214" s="207"/>
      <c r="F214" s="207"/>
      <c r="G214" s="207"/>
      <c r="H214" s="207"/>
      <c r="J214" s="21"/>
    </row>
    <row r="215" customFormat="false" ht="17.1" hidden="false" customHeight="true" outlineLevel="0" collapsed="false">
      <c r="A215" s="211" t="s">
        <v>302</v>
      </c>
      <c r="B215" s="212" t="s">
        <v>58</v>
      </c>
      <c r="C215" s="213" t="s">
        <v>59</v>
      </c>
      <c r="D215" s="214" t="s">
        <v>63</v>
      </c>
      <c r="E215" s="214"/>
      <c r="F215" s="214"/>
      <c r="G215" s="214" t="s">
        <v>64</v>
      </c>
      <c r="H215" s="214" t="s">
        <v>303</v>
      </c>
      <c r="I215" s="214"/>
      <c r="J215" s="214"/>
      <c r="K215" s="214"/>
      <c r="L215" s="214"/>
      <c r="M215" s="214"/>
      <c r="N215" s="214"/>
      <c r="O215" s="214"/>
      <c r="P215" s="214" t="s">
        <v>304</v>
      </c>
      <c r="Q215" s="214"/>
      <c r="R215" s="214"/>
      <c r="S215" s="214"/>
      <c r="T215" s="214"/>
    </row>
    <row r="216" customFormat="false" ht="37.8" hidden="false" customHeight="true" outlineLevel="0" collapsed="false">
      <c r="A216" s="211"/>
      <c r="B216" s="212"/>
      <c r="C216" s="215" t="s">
        <v>65</v>
      </c>
      <c r="D216" s="216" t="s">
        <v>66</v>
      </c>
      <c r="E216" s="216" t="s">
        <v>67</v>
      </c>
      <c r="F216" s="216" t="s">
        <v>68</v>
      </c>
      <c r="G216" s="216" t="s">
        <v>69</v>
      </c>
      <c r="H216" s="217" t="s">
        <v>305</v>
      </c>
      <c r="I216" s="217" t="s">
        <v>306</v>
      </c>
      <c r="J216" s="217" t="s">
        <v>307</v>
      </c>
      <c r="K216" s="217" t="s">
        <v>308</v>
      </c>
      <c r="L216" s="217" t="s">
        <v>309</v>
      </c>
      <c r="M216" s="217" t="s">
        <v>310</v>
      </c>
      <c r="N216" s="218" t="s">
        <v>311</v>
      </c>
      <c r="O216" s="218" t="s">
        <v>312</v>
      </c>
      <c r="P216" s="219" t="s">
        <v>313</v>
      </c>
      <c r="Q216" s="219" t="s">
        <v>314</v>
      </c>
      <c r="R216" s="219" t="s">
        <v>315</v>
      </c>
      <c r="S216" s="219" t="s">
        <v>316</v>
      </c>
      <c r="T216" s="219" t="s">
        <v>317</v>
      </c>
    </row>
    <row r="217" customFormat="false" ht="23.25" hidden="false" customHeight="true" outlineLevel="0" collapsed="false">
      <c r="A217" s="266"/>
      <c r="B217" s="267" t="s">
        <v>70</v>
      </c>
      <c r="C217" s="268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70"/>
    </row>
    <row r="218" customFormat="false" ht="37.5" hidden="false" customHeight="true" outlineLevel="0" collapsed="false">
      <c r="A218" s="345" t="s">
        <v>366</v>
      </c>
      <c r="B218" s="346" t="s">
        <v>367</v>
      </c>
      <c r="C218" s="347" t="n">
        <v>205</v>
      </c>
      <c r="D218" s="348" t="n">
        <v>7.5</v>
      </c>
      <c r="E218" s="254" t="n">
        <v>6.69</v>
      </c>
      <c r="F218" s="254" t="n">
        <v>35.8</v>
      </c>
      <c r="G218" s="254" t="n">
        <v>233.05</v>
      </c>
      <c r="H218" s="235" t="n">
        <v>217.18</v>
      </c>
      <c r="I218" s="236" t="n">
        <v>232</v>
      </c>
      <c r="J218" s="349" t="n">
        <v>123</v>
      </c>
      <c r="K218" s="236" t="n">
        <v>304</v>
      </c>
      <c r="L218" s="236" t="n">
        <v>5.2</v>
      </c>
      <c r="M218" s="236" t="n">
        <v>7.9</v>
      </c>
      <c r="N218" s="236" t="n">
        <v>32.76</v>
      </c>
      <c r="O218" s="236" t="n">
        <v>17.7</v>
      </c>
      <c r="P218" s="236" t="n">
        <v>0.33</v>
      </c>
      <c r="Q218" s="236" t="n">
        <v>0.165</v>
      </c>
      <c r="R218" s="236" t="n">
        <v>2</v>
      </c>
      <c r="S218" s="236" t="n">
        <v>2.3</v>
      </c>
      <c r="T218" s="236" t="n">
        <v>0.65</v>
      </c>
    </row>
    <row r="219" customFormat="false" ht="27.6" hidden="false" customHeight="true" outlineLevel="0" collapsed="false">
      <c r="A219" s="393" t="s">
        <v>398</v>
      </c>
      <c r="B219" s="238" t="s">
        <v>399</v>
      </c>
      <c r="C219" s="394" t="n">
        <v>50</v>
      </c>
      <c r="D219" s="364" t="n">
        <v>8.03</v>
      </c>
      <c r="E219" s="235" t="n">
        <v>4.22</v>
      </c>
      <c r="F219" s="235" t="n">
        <v>22.8</v>
      </c>
      <c r="G219" s="235" t="n">
        <v>161</v>
      </c>
      <c r="H219" s="235" t="n">
        <v>32</v>
      </c>
      <c r="I219" s="236" t="n">
        <v>56</v>
      </c>
      <c r="J219" s="349" t="n">
        <v>9.9</v>
      </c>
      <c r="K219" s="236" t="n">
        <v>88</v>
      </c>
      <c r="L219" s="236" t="n">
        <v>0.34</v>
      </c>
      <c r="M219" s="236" t="n">
        <v>0.01</v>
      </c>
      <c r="N219" s="236" t="n">
        <v>0.05</v>
      </c>
      <c r="O219" s="236" t="n">
        <v>0.2</v>
      </c>
      <c r="P219" s="236" t="n">
        <v>0.05</v>
      </c>
      <c r="Q219" s="236" t="n">
        <v>0.04</v>
      </c>
      <c r="R219" s="236" t="n">
        <v>0.26</v>
      </c>
      <c r="S219" s="236" t="n">
        <v>24</v>
      </c>
      <c r="T219" s="236" t="n">
        <v>0.05</v>
      </c>
    </row>
    <row r="220" customFormat="false" ht="20.25" hidden="false" customHeight="true" outlineLevel="0" collapsed="false">
      <c r="A220" s="287" t="s">
        <v>349</v>
      </c>
      <c r="B220" s="252" t="s">
        <v>350</v>
      </c>
      <c r="C220" s="280" t="n">
        <v>25</v>
      </c>
      <c r="D220" s="229" t="n">
        <v>1.98</v>
      </c>
      <c r="E220" s="229" t="n">
        <v>0.2</v>
      </c>
      <c r="F220" s="229" t="n">
        <v>12.2</v>
      </c>
      <c r="G220" s="229" t="n">
        <v>58.5</v>
      </c>
      <c r="H220" s="229" t="n">
        <v>23.3</v>
      </c>
      <c r="I220" s="229" t="n">
        <v>0.03</v>
      </c>
      <c r="J220" s="229" t="n">
        <v>0</v>
      </c>
      <c r="K220" s="229" t="n">
        <v>0</v>
      </c>
      <c r="L220" s="229" t="n">
        <v>0.01</v>
      </c>
      <c r="M220" s="229" t="n">
        <v>0.8</v>
      </c>
      <c r="N220" s="229" t="n">
        <v>1.5</v>
      </c>
      <c r="O220" s="229" t="n">
        <v>3.63</v>
      </c>
      <c r="P220" s="229" t="n">
        <v>0.28</v>
      </c>
      <c r="Q220" s="229" t="n">
        <v>5</v>
      </c>
      <c r="R220" s="229" t="n">
        <v>0.01</v>
      </c>
      <c r="S220" s="229" t="n">
        <v>0</v>
      </c>
      <c r="T220" s="229" t="n">
        <v>0</v>
      </c>
    </row>
    <row r="221" customFormat="false" ht="24.75" hidden="false" customHeight="true" outlineLevel="0" collapsed="false">
      <c r="A221" s="240" t="s">
        <v>199</v>
      </c>
      <c r="B221" s="241" t="s">
        <v>324</v>
      </c>
      <c r="C221" s="242" t="n">
        <v>200</v>
      </c>
      <c r="D221" s="243" t="n">
        <v>3.79</v>
      </c>
      <c r="E221" s="229" t="n">
        <v>3.2</v>
      </c>
      <c r="F221" s="229" t="n">
        <v>30</v>
      </c>
      <c r="G221" s="244" t="n">
        <v>98.48</v>
      </c>
      <c r="H221" s="245" t="n">
        <v>105</v>
      </c>
      <c r="I221" s="245" t="n">
        <v>121</v>
      </c>
      <c r="J221" s="245" t="n">
        <v>14</v>
      </c>
      <c r="K221" s="245" t="n">
        <v>3.2</v>
      </c>
      <c r="L221" s="245" t="n">
        <v>1</v>
      </c>
      <c r="M221" s="245" t="n">
        <v>0.7</v>
      </c>
      <c r="N221" s="245" t="n">
        <v>0</v>
      </c>
      <c r="O221" s="245" t="n">
        <v>10.78</v>
      </c>
      <c r="P221" s="245" t="n">
        <v>0.04</v>
      </c>
      <c r="Q221" s="245" t="n">
        <v>0.2</v>
      </c>
      <c r="R221" s="245" t="n">
        <v>1</v>
      </c>
      <c r="S221" s="245" t="n">
        <v>0.36</v>
      </c>
      <c r="T221" s="245" t="n">
        <v>0</v>
      </c>
    </row>
    <row r="222" customFormat="false" ht="23.25" hidden="false" customHeight="true" outlineLevel="0" collapsed="false">
      <c r="A222" s="282"/>
      <c r="B222" s="284" t="s">
        <v>81</v>
      </c>
      <c r="C222" s="284" t="n">
        <f aca="false">SUM(C218:C221)</f>
        <v>480</v>
      </c>
      <c r="D222" s="246" t="n">
        <f aca="false">SUM(D218:D221)</f>
        <v>21.3</v>
      </c>
      <c r="E222" s="246" t="n">
        <f aca="false">SUM(E218:E221)</f>
        <v>14.31</v>
      </c>
      <c r="F222" s="246" t="n">
        <f aca="false">SUM(F218:F221)</f>
        <v>100.8</v>
      </c>
      <c r="G222" s="246" t="n">
        <f aca="false">SUM(G218:G221)</f>
        <v>551.03</v>
      </c>
      <c r="H222" s="246" t="n">
        <f aca="false">SUM(H218:H221)</f>
        <v>377.48</v>
      </c>
      <c r="I222" s="246" t="n">
        <f aca="false">SUM(I218:I221)</f>
        <v>409.03</v>
      </c>
      <c r="J222" s="248" t="n">
        <f aca="false">SUM(J218:J221)</f>
        <v>146.9</v>
      </c>
      <c r="K222" s="246" t="n">
        <f aca="false">SUM(K218:K221)</f>
        <v>395.2</v>
      </c>
      <c r="L222" s="246" t="n">
        <f aca="false">SUM(L218:L221)</f>
        <v>6.55</v>
      </c>
      <c r="M222" s="246" t="n">
        <f aca="false">SUM(M218:M221)</f>
        <v>9.41</v>
      </c>
      <c r="N222" s="246" t="n">
        <f aca="false">SUM(N218:N221)</f>
        <v>34.31</v>
      </c>
      <c r="O222" s="246" t="n">
        <f aca="false">SUM(O218:O221)</f>
        <v>32.31</v>
      </c>
      <c r="P222" s="246" t="n">
        <f aca="false">SUM(P218:P221)</f>
        <v>0.7</v>
      </c>
      <c r="Q222" s="246" t="n">
        <f aca="false">SUM(Q218:Q221)</f>
        <v>5.405</v>
      </c>
      <c r="R222" s="246" t="n">
        <f aca="false">SUM(R218:R221)</f>
        <v>3.27</v>
      </c>
      <c r="S222" s="246" t="n">
        <f aca="false">SUM(S218:S221)</f>
        <v>26.66</v>
      </c>
      <c r="T222" s="246" t="n">
        <f aca="false">SUM(T218:T221)</f>
        <v>0.7</v>
      </c>
    </row>
    <row r="223" customFormat="false" ht="30.6" hidden="false" customHeight="true" outlineLevel="0" collapsed="false">
      <c r="A223" s="208"/>
      <c r="B223" s="210"/>
      <c r="C223" s="210"/>
      <c r="D223" s="92"/>
      <c r="E223" s="395" t="s">
        <v>325</v>
      </c>
      <c r="F223" s="395"/>
      <c r="G223" s="92"/>
      <c r="H223" s="92"/>
      <c r="I223" s="92"/>
      <c r="J223" s="115"/>
      <c r="K223" s="92"/>
      <c r="L223" s="92"/>
      <c r="M223" s="92"/>
      <c r="N223" s="92"/>
      <c r="O223" s="92"/>
      <c r="P223" s="92"/>
      <c r="Q223" s="92"/>
      <c r="R223" s="92"/>
      <c r="S223" s="92"/>
      <c r="T223" s="92"/>
    </row>
    <row r="224" customFormat="false" ht="23.25" hidden="false" customHeight="true" outlineLevel="0" collapsed="false">
      <c r="A224" s="337" t="s">
        <v>302</v>
      </c>
      <c r="B224" s="212" t="s">
        <v>58</v>
      </c>
      <c r="C224" s="213" t="s">
        <v>59</v>
      </c>
      <c r="D224" s="214" t="s">
        <v>63</v>
      </c>
      <c r="E224" s="214"/>
      <c r="F224" s="214"/>
      <c r="G224" s="214" t="s">
        <v>64</v>
      </c>
      <c r="H224" s="214" t="s">
        <v>303</v>
      </c>
      <c r="I224" s="214"/>
      <c r="J224" s="214"/>
      <c r="K224" s="214"/>
      <c r="L224" s="214"/>
      <c r="M224" s="214"/>
      <c r="N224" s="214"/>
      <c r="O224" s="214"/>
      <c r="P224" s="214" t="s">
        <v>304</v>
      </c>
      <c r="Q224" s="214"/>
      <c r="R224" s="214"/>
      <c r="S224" s="214"/>
      <c r="T224" s="214"/>
    </row>
    <row r="225" customFormat="false" ht="39.6" hidden="false" customHeight="true" outlineLevel="0" collapsed="false">
      <c r="A225" s="337"/>
      <c r="B225" s="212"/>
      <c r="C225" s="215" t="s">
        <v>65</v>
      </c>
      <c r="D225" s="216" t="s">
        <v>66</v>
      </c>
      <c r="E225" s="216" t="s">
        <v>67</v>
      </c>
      <c r="F225" s="216" t="s">
        <v>68</v>
      </c>
      <c r="G225" s="216" t="s">
        <v>69</v>
      </c>
      <c r="H225" s="396" t="s">
        <v>305</v>
      </c>
      <c r="I225" s="396" t="s">
        <v>306</v>
      </c>
      <c r="J225" s="396" t="s">
        <v>307</v>
      </c>
      <c r="K225" s="396" t="s">
        <v>308</v>
      </c>
      <c r="L225" s="396" t="s">
        <v>309</v>
      </c>
      <c r="M225" s="396" t="s">
        <v>310</v>
      </c>
      <c r="N225" s="396" t="s">
        <v>311</v>
      </c>
      <c r="O225" s="396" t="s">
        <v>312</v>
      </c>
      <c r="P225" s="216" t="s">
        <v>313</v>
      </c>
      <c r="Q225" s="216" t="s">
        <v>314</v>
      </c>
      <c r="R225" s="216" t="s">
        <v>315</v>
      </c>
      <c r="S225" s="216" t="s">
        <v>316</v>
      </c>
      <c r="T225" s="216" t="s">
        <v>317</v>
      </c>
    </row>
    <row r="226" customFormat="false" ht="23.25" hidden="false" customHeight="true" outlineLevel="0" collapsed="false">
      <c r="A226" s="266"/>
      <c r="B226" s="267" t="s">
        <v>70</v>
      </c>
      <c r="C226" s="268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70"/>
    </row>
    <row r="227" customFormat="false" ht="23.25" hidden="false" customHeight="true" outlineLevel="0" collapsed="false">
      <c r="A227" s="345" t="s">
        <v>400</v>
      </c>
      <c r="B227" s="346" t="s">
        <v>401</v>
      </c>
      <c r="C227" s="347" t="n">
        <v>80</v>
      </c>
      <c r="D227" s="348" t="n">
        <v>15.73</v>
      </c>
      <c r="E227" s="254" t="n">
        <v>15.19</v>
      </c>
      <c r="F227" s="254" t="n">
        <v>35.8</v>
      </c>
      <c r="G227" s="254" t="n">
        <v>209</v>
      </c>
      <c r="H227" s="235" t="n">
        <v>217.18</v>
      </c>
      <c r="I227" s="236" t="n">
        <v>67.5</v>
      </c>
      <c r="J227" s="349" t="n">
        <v>224</v>
      </c>
      <c r="K227" s="236" t="n">
        <v>43.7</v>
      </c>
      <c r="L227" s="236" t="n">
        <v>0.74</v>
      </c>
      <c r="M227" s="236" t="n">
        <v>7.9</v>
      </c>
      <c r="N227" s="236" t="n">
        <v>32.76</v>
      </c>
      <c r="O227" s="236" t="n">
        <v>17.7</v>
      </c>
      <c r="P227" s="236" t="n">
        <v>0.09</v>
      </c>
      <c r="Q227" s="236" t="n">
        <v>0.165</v>
      </c>
      <c r="R227" s="236" t="n">
        <v>0.46</v>
      </c>
      <c r="S227" s="236" t="n">
        <v>28.4</v>
      </c>
      <c r="T227" s="236" t="n">
        <v>0.65</v>
      </c>
    </row>
    <row r="228" customFormat="false" ht="23.25" hidden="false" customHeight="true" outlineLevel="0" collapsed="false">
      <c r="A228" s="238" t="s">
        <v>142</v>
      </c>
      <c r="B228" s="238" t="s">
        <v>357</v>
      </c>
      <c r="C228" s="253" t="n">
        <v>150</v>
      </c>
      <c r="D228" s="229" t="n">
        <v>2.54</v>
      </c>
      <c r="E228" s="229" t="n">
        <v>5.44</v>
      </c>
      <c r="F228" s="229" t="n">
        <v>20.3</v>
      </c>
      <c r="G228" s="239" t="n">
        <v>132</v>
      </c>
      <c r="H228" s="239" t="n">
        <v>471</v>
      </c>
      <c r="I228" s="229" t="n">
        <v>47</v>
      </c>
      <c r="J228" s="229" t="n">
        <v>29</v>
      </c>
      <c r="K228" s="229" t="n">
        <v>85</v>
      </c>
      <c r="L228" s="229" t="n">
        <v>1.1</v>
      </c>
      <c r="M228" s="229" t="n">
        <v>4.4</v>
      </c>
      <c r="N228" s="229" t="n">
        <v>0.24</v>
      </c>
      <c r="O228" s="229" t="n">
        <v>26.4</v>
      </c>
      <c r="P228" s="229" t="n">
        <v>0.14</v>
      </c>
      <c r="Q228" s="229" t="n">
        <v>0.056</v>
      </c>
      <c r="R228" s="229" t="n">
        <v>5</v>
      </c>
      <c r="S228" s="229" t="n">
        <v>1.8</v>
      </c>
      <c r="T228" s="229" t="n">
        <v>0.06</v>
      </c>
    </row>
    <row r="229" customFormat="false" ht="23.25" hidden="false" customHeight="true" outlineLevel="0" collapsed="false">
      <c r="A229" s="287" t="s">
        <v>349</v>
      </c>
      <c r="B229" s="252" t="s">
        <v>350</v>
      </c>
      <c r="C229" s="280" t="n">
        <v>25</v>
      </c>
      <c r="D229" s="229" t="n">
        <v>1.98</v>
      </c>
      <c r="E229" s="229" t="n">
        <v>0.2</v>
      </c>
      <c r="F229" s="229" t="n">
        <v>12.2</v>
      </c>
      <c r="G229" s="229" t="n">
        <v>58.5</v>
      </c>
      <c r="H229" s="229" t="n">
        <v>23.3</v>
      </c>
      <c r="I229" s="229" t="n">
        <v>0.03</v>
      </c>
      <c r="J229" s="229" t="n">
        <v>0</v>
      </c>
      <c r="K229" s="229" t="n">
        <v>0</v>
      </c>
      <c r="L229" s="229" t="n">
        <v>0.01</v>
      </c>
      <c r="M229" s="229" t="n">
        <v>0.8</v>
      </c>
      <c r="N229" s="229" t="n">
        <v>1.5</v>
      </c>
      <c r="O229" s="229" t="n">
        <v>3.63</v>
      </c>
      <c r="P229" s="229" t="n">
        <v>0.28</v>
      </c>
      <c r="Q229" s="229" t="n">
        <v>5</v>
      </c>
      <c r="R229" s="229" t="n">
        <v>0.01</v>
      </c>
      <c r="S229" s="229" t="n">
        <v>0</v>
      </c>
      <c r="T229" s="229" t="n">
        <v>0</v>
      </c>
    </row>
    <row r="230" customFormat="false" ht="23.25" hidden="false" customHeight="true" outlineLevel="0" collapsed="false">
      <c r="A230" s="257" t="s">
        <v>336</v>
      </c>
      <c r="B230" s="279" t="s">
        <v>337</v>
      </c>
      <c r="C230" s="258" t="n">
        <v>200</v>
      </c>
      <c r="D230" s="229" t="n">
        <v>0.4</v>
      </c>
      <c r="E230" s="229" t="n">
        <v>0.1</v>
      </c>
      <c r="F230" s="229" t="n">
        <v>22</v>
      </c>
      <c r="G230" s="244" t="n">
        <v>77</v>
      </c>
      <c r="H230" s="244" t="n">
        <v>8</v>
      </c>
      <c r="I230" s="229" t="n">
        <v>10</v>
      </c>
      <c r="J230" s="229" t="n">
        <v>6</v>
      </c>
      <c r="K230" s="229" t="n">
        <v>9</v>
      </c>
      <c r="L230" s="229" t="n">
        <v>1.1</v>
      </c>
      <c r="M230" s="229" t="n">
        <v>0.05</v>
      </c>
      <c r="N230" s="229" t="n">
        <v>0.04</v>
      </c>
      <c r="O230" s="229" t="n">
        <v>0.52</v>
      </c>
      <c r="P230" s="229" t="n">
        <v>0.01</v>
      </c>
      <c r="Q230" s="281" t="n">
        <v>0.002</v>
      </c>
      <c r="R230" s="229" t="n">
        <v>70</v>
      </c>
      <c r="S230" s="229" t="n">
        <v>7.5</v>
      </c>
      <c r="T230" s="229" t="n">
        <v>0</v>
      </c>
    </row>
    <row r="231" customFormat="false" ht="30" hidden="false" customHeight="true" outlineLevel="0" collapsed="false">
      <c r="A231" s="282"/>
      <c r="B231" s="284" t="s">
        <v>81</v>
      </c>
      <c r="C231" s="284" t="n">
        <f aca="false">SUM(C227:C230)</f>
        <v>455</v>
      </c>
      <c r="D231" s="246" t="n">
        <f aca="false">SUM(D227:D230)</f>
        <v>20.65</v>
      </c>
      <c r="E231" s="246" t="n">
        <f aca="false">SUM(E227:E230)</f>
        <v>20.93</v>
      </c>
      <c r="F231" s="246" t="n">
        <f aca="false">SUM(F227:F230)</f>
        <v>90.3</v>
      </c>
      <c r="G231" s="246" t="n">
        <f aca="false">SUM(G227:G230)</f>
        <v>476.5</v>
      </c>
      <c r="H231" s="246" t="n">
        <f aca="false">SUM(H227:H230)</f>
        <v>719.48</v>
      </c>
      <c r="I231" s="246" t="n">
        <f aca="false">SUM(I227:I230)</f>
        <v>124.53</v>
      </c>
      <c r="J231" s="248" t="n">
        <f aca="false">SUM(J227:J230)</f>
        <v>259</v>
      </c>
      <c r="K231" s="246" t="n">
        <f aca="false">SUM(K227:K230)</f>
        <v>137.7</v>
      </c>
      <c r="L231" s="246" t="n">
        <f aca="false">SUM(L227:L230)</f>
        <v>2.95</v>
      </c>
      <c r="M231" s="246" t="n">
        <f aca="false">SUM(M227:M230)</f>
        <v>13.15</v>
      </c>
      <c r="N231" s="246" t="n">
        <f aca="false">SUM(N227:N230)</f>
        <v>34.54</v>
      </c>
      <c r="O231" s="246" t="n">
        <f aca="false">SUM(O227:O230)</f>
        <v>48.25</v>
      </c>
      <c r="P231" s="246" t="n">
        <f aca="false">SUM(P227:P230)</f>
        <v>0.52</v>
      </c>
      <c r="Q231" s="246" t="n">
        <f aca="false">SUM(Q227:Q230)</f>
        <v>5.223</v>
      </c>
      <c r="R231" s="246" t="n">
        <f aca="false">SUM(R227:R230)</f>
        <v>75.47</v>
      </c>
      <c r="S231" s="246" t="n">
        <f aca="false">SUM(S227:S230)</f>
        <v>37.7</v>
      </c>
      <c r="T231" s="246" t="n">
        <f aca="false">SUM(T227:T230)</f>
        <v>0.71</v>
      </c>
    </row>
    <row r="232" customFormat="false" ht="30" hidden="false" customHeight="true" outlineLevel="0" collapsed="false">
      <c r="A232" s="208"/>
      <c r="B232" s="210"/>
      <c r="C232" s="210"/>
      <c r="D232" s="92"/>
      <c r="E232" s="92"/>
      <c r="F232" s="92"/>
      <c r="G232" s="92"/>
      <c r="H232" s="92"/>
      <c r="I232" s="92"/>
      <c r="J232" s="115"/>
      <c r="K232" s="92"/>
      <c r="L232" s="92"/>
      <c r="M232" s="92"/>
      <c r="N232" s="92"/>
      <c r="O232" s="92"/>
      <c r="P232" s="92"/>
      <c r="Q232" s="92"/>
      <c r="R232" s="92"/>
      <c r="S232" s="92"/>
      <c r="T232" s="92"/>
    </row>
    <row r="233" customFormat="false" ht="30" hidden="false" customHeight="true" outlineLevel="0" collapsed="false">
      <c r="A233" s="208"/>
      <c r="B233" s="210"/>
      <c r="C233" s="210"/>
      <c r="D233" s="92"/>
      <c r="E233" s="92"/>
      <c r="F233" s="92"/>
      <c r="G233" s="92"/>
      <c r="H233" s="92"/>
      <c r="I233" s="92"/>
      <c r="J233" s="115"/>
      <c r="K233" s="92"/>
      <c r="L233" s="92"/>
      <c r="M233" s="92"/>
      <c r="N233" s="92"/>
      <c r="O233" s="92"/>
      <c r="P233" s="92"/>
      <c r="Q233" s="92"/>
      <c r="R233" s="92"/>
      <c r="S233" s="92"/>
      <c r="T233" s="92"/>
    </row>
    <row r="234" customFormat="false" ht="17.4" hidden="false" customHeight="true" outlineLevel="0" collapsed="false">
      <c r="A234" s="37" t="s">
        <v>402</v>
      </c>
      <c r="B234" s="205" t="s">
        <v>138</v>
      </c>
      <c r="C234" s="206"/>
      <c r="D234" s="207"/>
      <c r="E234" s="207" t="s">
        <v>300</v>
      </c>
      <c r="F234" s="207"/>
      <c r="G234" s="206"/>
      <c r="H234" s="206"/>
      <c r="I234" s="37"/>
      <c r="J234" s="207" t="s">
        <v>298</v>
      </c>
      <c r="K234" s="207"/>
      <c r="L234" s="207"/>
    </row>
    <row r="235" customFormat="false" ht="17.4" hidden="false" customHeight="true" outlineLevel="0" collapsed="false">
      <c r="B235" s="205" t="s">
        <v>403</v>
      </c>
      <c r="C235" s="206"/>
      <c r="D235" s="207"/>
      <c r="E235" s="207"/>
      <c r="F235" s="207"/>
      <c r="G235" s="206"/>
      <c r="H235" s="206"/>
    </row>
    <row r="236" customFormat="false" ht="17.1" hidden="false" customHeight="true" outlineLevel="0" collapsed="false">
      <c r="B236" s="205" t="s">
        <v>330</v>
      </c>
      <c r="C236" s="206"/>
      <c r="D236" s="207"/>
      <c r="E236" s="207"/>
      <c r="F236" s="207"/>
      <c r="G236" s="206"/>
      <c r="H236" s="206"/>
    </row>
    <row r="237" customFormat="false" ht="17.1" hidden="false" customHeight="true" outlineLevel="0" collapsed="false">
      <c r="A237" s="208"/>
      <c r="B237" s="209" t="s">
        <v>301</v>
      </c>
      <c r="C237" s="210"/>
      <c r="D237" s="92"/>
      <c r="E237" s="92"/>
      <c r="F237" s="92"/>
      <c r="G237" s="92"/>
      <c r="H237" s="92"/>
    </row>
    <row r="238" customFormat="false" ht="17.1" hidden="false" customHeight="true" outlineLevel="0" collapsed="false">
      <c r="A238" s="211" t="s">
        <v>302</v>
      </c>
      <c r="B238" s="212" t="s">
        <v>58</v>
      </c>
      <c r="C238" s="213" t="s">
        <v>59</v>
      </c>
      <c r="D238" s="214" t="s">
        <v>63</v>
      </c>
      <c r="E238" s="214"/>
      <c r="F238" s="214"/>
      <c r="G238" s="214" t="s">
        <v>64</v>
      </c>
      <c r="H238" s="214" t="s">
        <v>303</v>
      </c>
      <c r="I238" s="214"/>
      <c r="J238" s="214"/>
      <c r="K238" s="214"/>
      <c r="L238" s="214"/>
      <c r="M238" s="214"/>
      <c r="N238" s="214"/>
      <c r="O238" s="214"/>
      <c r="P238" s="214" t="s">
        <v>304</v>
      </c>
      <c r="Q238" s="214"/>
      <c r="R238" s="214"/>
      <c r="S238" s="214"/>
      <c r="T238" s="214"/>
    </row>
    <row r="239" customFormat="false" ht="39" hidden="false" customHeight="true" outlineLevel="0" collapsed="false">
      <c r="A239" s="211"/>
      <c r="B239" s="212"/>
      <c r="C239" s="215" t="s">
        <v>65</v>
      </c>
      <c r="D239" s="216" t="s">
        <v>66</v>
      </c>
      <c r="E239" s="216" t="s">
        <v>67</v>
      </c>
      <c r="F239" s="216" t="s">
        <v>68</v>
      </c>
      <c r="G239" s="216" t="s">
        <v>69</v>
      </c>
      <c r="H239" s="217" t="s">
        <v>305</v>
      </c>
      <c r="I239" s="217" t="s">
        <v>306</v>
      </c>
      <c r="J239" s="217" t="s">
        <v>307</v>
      </c>
      <c r="K239" s="217" t="s">
        <v>308</v>
      </c>
      <c r="L239" s="217" t="s">
        <v>309</v>
      </c>
      <c r="M239" s="217" t="s">
        <v>310</v>
      </c>
      <c r="N239" s="218" t="s">
        <v>311</v>
      </c>
      <c r="O239" s="218" t="s">
        <v>312</v>
      </c>
      <c r="P239" s="219" t="s">
        <v>313</v>
      </c>
      <c r="Q239" s="219" t="s">
        <v>314</v>
      </c>
      <c r="R239" s="219" t="s">
        <v>315</v>
      </c>
      <c r="S239" s="219" t="s">
        <v>316</v>
      </c>
      <c r="T239" s="219" t="s">
        <v>317</v>
      </c>
    </row>
    <row r="240" customFormat="false" ht="20.25" hidden="false" customHeight="true" outlineLevel="0" collapsed="false">
      <c r="A240" s="266"/>
      <c r="B240" s="267" t="s">
        <v>70</v>
      </c>
      <c r="C240" s="268"/>
      <c r="D240" s="269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70"/>
    </row>
    <row r="241" customFormat="false" ht="23.25" hidden="false" customHeight="true" outlineLevel="0" collapsed="false">
      <c r="A241" s="160" t="s">
        <v>404</v>
      </c>
      <c r="B241" s="257" t="s">
        <v>405</v>
      </c>
      <c r="C241" s="289" t="n">
        <v>50</v>
      </c>
      <c r="D241" s="239" t="n">
        <v>8</v>
      </c>
      <c r="E241" s="229" t="n">
        <v>6.5</v>
      </c>
      <c r="F241" s="229" t="n">
        <v>2.5</v>
      </c>
      <c r="G241" s="229" t="n">
        <v>101</v>
      </c>
      <c r="H241" s="229" t="n">
        <v>121</v>
      </c>
      <c r="I241" s="229" t="n">
        <v>20</v>
      </c>
      <c r="J241" s="291" t="n">
        <v>9</v>
      </c>
      <c r="K241" s="229" t="n">
        <v>64</v>
      </c>
      <c r="L241" s="229" t="n">
        <v>1</v>
      </c>
      <c r="M241" s="229" t="n">
        <v>2.7</v>
      </c>
      <c r="N241" s="229" t="n">
        <v>10</v>
      </c>
      <c r="O241" s="229" t="n">
        <v>57</v>
      </c>
      <c r="P241" s="229" t="n">
        <v>0.04</v>
      </c>
      <c r="Q241" s="229" t="n">
        <v>0.03</v>
      </c>
      <c r="R241" s="229" t="n">
        <v>0.36</v>
      </c>
      <c r="S241" s="229" t="n">
        <v>44</v>
      </c>
      <c r="T241" s="239" t="n">
        <v>0.01</v>
      </c>
    </row>
    <row r="242" customFormat="false" ht="23.25" hidden="false" customHeight="true" outlineLevel="0" collapsed="false">
      <c r="A242" s="273" t="s">
        <v>391</v>
      </c>
      <c r="B242" s="389" t="s">
        <v>76</v>
      </c>
      <c r="C242" s="275" t="n">
        <v>150</v>
      </c>
      <c r="D242" s="276" t="n">
        <v>2.5</v>
      </c>
      <c r="E242" s="276" t="n">
        <v>4.8</v>
      </c>
      <c r="F242" s="276" t="n">
        <v>33.3</v>
      </c>
      <c r="G242" s="239" t="n">
        <v>191</v>
      </c>
      <c r="H242" s="239" t="n">
        <v>102</v>
      </c>
      <c r="I242" s="239" t="n">
        <v>11</v>
      </c>
      <c r="J242" s="239" t="n">
        <v>7</v>
      </c>
      <c r="K242" s="239" t="n">
        <v>36</v>
      </c>
      <c r="L242" s="239" t="n">
        <v>0.8</v>
      </c>
      <c r="M242" s="239" t="n">
        <v>1.32</v>
      </c>
      <c r="N242" s="239" t="n">
        <v>0</v>
      </c>
      <c r="O242" s="239" t="n">
        <v>20.24</v>
      </c>
      <c r="P242" s="239" t="n">
        <v>0.06</v>
      </c>
      <c r="Q242" s="239" t="n">
        <v>0.03</v>
      </c>
      <c r="R242" s="239" t="n">
        <v>0</v>
      </c>
      <c r="S242" s="239" t="n">
        <v>0.03</v>
      </c>
      <c r="T242" s="239" t="n">
        <v>0.06</v>
      </c>
    </row>
    <row r="243" customFormat="false" ht="23.25" hidden="false" customHeight="true" outlineLevel="0" collapsed="false">
      <c r="A243" s="238" t="s">
        <v>322</v>
      </c>
      <c r="B243" s="390" t="s">
        <v>358</v>
      </c>
      <c r="C243" s="280" t="n">
        <v>25</v>
      </c>
      <c r="D243" s="229" t="n">
        <v>1.4</v>
      </c>
      <c r="E243" s="229" t="n">
        <v>0.28</v>
      </c>
      <c r="F243" s="229" t="n">
        <v>10.25</v>
      </c>
      <c r="G243" s="229" t="n">
        <v>51.5</v>
      </c>
      <c r="H243" s="229" t="n">
        <v>78</v>
      </c>
      <c r="I243" s="229" t="n">
        <v>7.25</v>
      </c>
      <c r="J243" s="229" t="n">
        <v>37.5</v>
      </c>
      <c r="K243" s="229" t="n">
        <v>11.75</v>
      </c>
      <c r="L243" s="229" t="n">
        <v>0.95</v>
      </c>
      <c r="M243" s="229" t="n">
        <v>1.4</v>
      </c>
      <c r="N243" s="229" t="n">
        <v>1.8</v>
      </c>
      <c r="O243" s="229" t="n">
        <v>8</v>
      </c>
      <c r="P243" s="229" t="n">
        <v>0.04</v>
      </c>
      <c r="Q243" s="229" t="n">
        <v>0.08</v>
      </c>
      <c r="R243" s="229" t="n">
        <v>0</v>
      </c>
      <c r="S243" s="229" t="n">
        <v>0</v>
      </c>
      <c r="T243" s="229" t="n">
        <v>0</v>
      </c>
    </row>
    <row r="244" customFormat="false" ht="21.75" hidden="false" customHeight="true" outlineLevel="0" collapsed="false">
      <c r="A244" s="257" t="s">
        <v>328</v>
      </c>
      <c r="B244" s="257" t="s">
        <v>329</v>
      </c>
      <c r="C244" s="258" t="n">
        <v>200</v>
      </c>
      <c r="D244" s="229" t="n">
        <v>0.2</v>
      </c>
      <c r="E244" s="229" t="n">
        <v>0</v>
      </c>
      <c r="F244" s="229" t="n">
        <v>10</v>
      </c>
      <c r="G244" s="244" t="n">
        <v>41</v>
      </c>
      <c r="H244" s="244" t="n">
        <v>0</v>
      </c>
      <c r="I244" s="229" t="n">
        <v>5</v>
      </c>
      <c r="J244" s="229" t="n">
        <v>4</v>
      </c>
      <c r="K244" s="229" t="n">
        <v>8</v>
      </c>
      <c r="L244" s="229" t="n">
        <v>1</v>
      </c>
      <c r="M244" s="229" t="n">
        <v>0</v>
      </c>
      <c r="N244" s="229" t="n">
        <v>0</v>
      </c>
      <c r="O244" s="229" t="n">
        <v>0</v>
      </c>
      <c r="P244" s="229" t="n">
        <v>0</v>
      </c>
      <c r="Q244" s="229" t="n">
        <v>0</v>
      </c>
      <c r="R244" s="229" t="n">
        <v>0</v>
      </c>
      <c r="S244" s="229" t="n">
        <v>0</v>
      </c>
      <c r="T244" s="229" t="n">
        <v>0</v>
      </c>
    </row>
    <row r="245" customFormat="false" ht="23.25" hidden="false" customHeight="true" outlineLevel="0" collapsed="false">
      <c r="A245" s="282"/>
      <c r="B245" s="284" t="s">
        <v>81</v>
      </c>
      <c r="C245" s="397" t="n">
        <v>422</v>
      </c>
      <c r="D245" s="246" t="n">
        <f aca="false">SUM(D241:D244)</f>
        <v>12.1</v>
      </c>
      <c r="E245" s="246" t="n">
        <f aca="false">SUM(E241:E244)</f>
        <v>11.58</v>
      </c>
      <c r="F245" s="246" t="n">
        <f aca="false">SUM(F241:F244)</f>
        <v>56.05</v>
      </c>
      <c r="G245" s="246" t="n">
        <f aca="false">SUM(G241:G244)</f>
        <v>384.5</v>
      </c>
      <c r="H245" s="246" t="n">
        <f aca="false">SUM(H241:H244)</f>
        <v>301</v>
      </c>
      <c r="I245" s="246" t="n">
        <f aca="false">SUM(I241:I244)</f>
        <v>43.25</v>
      </c>
      <c r="J245" s="246" t="n">
        <f aca="false">SUM(J241:J244)</f>
        <v>57.5</v>
      </c>
      <c r="K245" s="246" t="n">
        <f aca="false">SUM(K241:K244)</f>
        <v>119.75</v>
      </c>
      <c r="L245" s="246" t="n">
        <f aca="false">SUM(L241:L244)</f>
        <v>3.75</v>
      </c>
      <c r="M245" s="246" t="n">
        <f aca="false">SUM(M241:M244)</f>
        <v>5.42</v>
      </c>
      <c r="N245" s="246" t="n">
        <f aca="false">SUM(N241:N244)</f>
        <v>11.8</v>
      </c>
      <c r="O245" s="246" t="n">
        <f aca="false">SUM(O241:O244)</f>
        <v>85.24</v>
      </c>
      <c r="P245" s="246" t="n">
        <f aca="false">SUM(P241:P244)</f>
        <v>0.14</v>
      </c>
      <c r="Q245" s="246" t="n">
        <f aca="false">SUM(Q241:Q244)</f>
        <v>0.14</v>
      </c>
      <c r="R245" s="246" t="n">
        <f aca="false">SUM(R241:R244)</f>
        <v>0.36</v>
      </c>
      <c r="S245" s="246" t="n">
        <f aca="false">SUM(S241:S244)</f>
        <v>44.03</v>
      </c>
      <c r="T245" s="246" t="n">
        <f aca="false">SUM(T241:T244)</f>
        <v>0.07</v>
      </c>
    </row>
    <row r="246" customFormat="false" ht="28.2" hidden="false" customHeight="true" outlineLevel="0" collapsed="false">
      <c r="A246" s="208"/>
      <c r="B246" s="210"/>
      <c r="C246" s="398"/>
      <c r="D246" s="92"/>
      <c r="E246" s="207" t="s">
        <v>325</v>
      </c>
      <c r="F246" s="207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</row>
    <row r="247" customFormat="false" ht="23.25" hidden="false" customHeight="true" outlineLevel="0" collapsed="false">
      <c r="A247" s="211" t="s">
        <v>302</v>
      </c>
      <c r="B247" s="212" t="s">
        <v>58</v>
      </c>
      <c r="C247" s="213" t="s">
        <v>59</v>
      </c>
      <c r="D247" s="214" t="s">
        <v>63</v>
      </c>
      <c r="E247" s="214"/>
      <c r="F247" s="214"/>
      <c r="G247" s="214" t="s">
        <v>64</v>
      </c>
      <c r="H247" s="214" t="s">
        <v>303</v>
      </c>
      <c r="I247" s="214"/>
      <c r="J247" s="214"/>
      <c r="K247" s="214"/>
      <c r="L247" s="214"/>
      <c r="M247" s="214"/>
      <c r="N247" s="214"/>
      <c r="O247" s="214"/>
      <c r="P247" s="214" t="s">
        <v>304</v>
      </c>
      <c r="Q247" s="214"/>
      <c r="R247" s="214"/>
      <c r="S247" s="214"/>
      <c r="T247" s="214"/>
    </row>
    <row r="248" customFormat="false" ht="35.4" hidden="false" customHeight="true" outlineLevel="0" collapsed="false">
      <c r="A248" s="211"/>
      <c r="B248" s="212"/>
      <c r="C248" s="215" t="s">
        <v>65</v>
      </c>
      <c r="D248" s="216" t="s">
        <v>66</v>
      </c>
      <c r="E248" s="216" t="s">
        <v>67</v>
      </c>
      <c r="F248" s="216" t="s">
        <v>68</v>
      </c>
      <c r="G248" s="216" t="s">
        <v>69</v>
      </c>
      <c r="H248" s="217" t="s">
        <v>305</v>
      </c>
      <c r="I248" s="217" t="s">
        <v>306</v>
      </c>
      <c r="J248" s="217" t="s">
        <v>307</v>
      </c>
      <c r="K248" s="217" t="s">
        <v>308</v>
      </c>
      <c r="L248" s="217" t="s">
        <v>309</v>
      </c>
      <c r="M248" s="217" t="s">
        <v>310</v>
      </c>
      <c r="N248" s="218" t="s">
        <v>311</v>
      </c>
      <c r="O248" s="218" t="s">
        <v>312</v>
      </c>
      <c r="P248" s="219" t="s">
        <v>313</v>
      </c>
      <c r="Q248" s="219" t="s">
        <v>314</v>
      </c>
      <c r="R248" s="219" t="s">
        <v>315</v>
      </c>
      <c r="S248" s="219" t="s">
        <v>316</v>
      </c>
      <c r="T248" s="219" t="s">
        <v>317</v>
      </c>
    </row>
    <row r="249" customFormat="false" ht="23.25" hidden="false" customHeight="true" outlineLevel="0" collapsed="false">
      <c r="A249" s="266"/>
      <c r="B249" s="267" t="s">
        <v>70</v>
      </c>
      <c r="C249" s="268"/>
      <c r="D249" s="269"/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70"/>
    </row>
    <row r="250" customFormat="false" ht="23.25" hidden="false" customHeight="true" outlineLevel="0" collapsed="false">
      <c r="A250" s="160" t="s">
        <v>404</v>
      </c>
      <c r="B250" s="257" t="s">
        <v>405</v>
      </c>
      <c r="C250" s="289" t="n">
        <v>50</v>
      </c>
      <c r="D250" s="239" t="n">
        <v>8</v>
      </c>
      <c r="E250" s="229" t="n">
        <v>6.5</v>
      </c>
      <c r="F250" s="229" t="n">
        <v>2.5</v>
      </c>
      <c r="G250" s="229" t="n">
        <v>101</v>
      </c>
      <c r="H250" s="229" t="n">
        <v>121</v>
      </c>
      <c r="I250" s="229" t="n">
        <v>20</v>
      </c>
      <c r="J250" s="291" t="n">
        <v>9</v>
      </c>
      <c r="K250" s="229" t="n">
        <v>64</v>
      </c>
      <c r="L250" s="229" t="n">
        <v>1</v>
      </c>
      <c r="M250" s="229" t="n">
        <v>2.7</v>
      </c>
      <c r="N250" s="229" t="n">
        <v>10</v>
      </c>
      <c r="O250" s="229" t="n">
        <v>57</v>
      </c>
      <c r="P250" s="229" t="n">
        <v>0.04</v>
      </c>
      <c r="Q250" s="229" t="n">
        <v>0.03</v>
      </c>
      <c r="R250" s="229" t="n">
        <v>0.36</v>
      </c>
      <c r="S250" s="229" t="n">
        <v>44</v>
      </c>
      <c r="T250" s="239" t="n">
        <v>0.01</v>
      </c>
    </row>
    <row r="251" customFormat="false" ht="23.25" hidden="false" customHeight="true" outlineLevel="0" collapsed="false">
      <c r="A251" s="257" t="s">
        <v>406</v>
      </c>
      <c r="B251" s="304" t="s">
        <v>407</v>
      </c>
      <c r="C251" s="399" t="n">
        <v>120</v>
      </c>
      <c r="D251" s="306" t="n">
        <v>1.8</v>
      </c>
      <c r="E251" s="276" t="n">
        <v>2.3</v>
      </c>
      <c r="F251" s="276" t="n">
        <v>22.8</v>
      </c>
      <c r="G251" s="245" t="n">
        <v>109</v>
      </c>
      <c r="H251" s="245" t="n">
        <v>423.3</v>
      </c>
      <c r="I251" s="245" t="n">
        <v>90</v>
      </c>
      <c r="J251" s="245" t="n">
        <v>29</v>
      </c>
      <c r="K251" s="245" t="n">
        <v>59</v>
      </c>
      <c r="L251" s="245" t="n">
        <v>1.2</v>
      </c>
      <c r="M251" s="245" t="n">
        <v>4.49</v>
      </c>
      <c r="N251" s="245" t="n">
        <v>0.44</v>
      </c>
      <c r="O251" s="245" t="n">
        <v>14.96</v>
      </c>
      <c r="P251" s="245" t="n">
        <v>0.04</v>
      </c>
      <c r="Q251" s="245" t="n">
        <v>0.054</v>
      </c>
      <c r="R251" s="245" t="n">
        <v>27</v>
      </c>
      <c r="S251" s="245" t="n">
        <v>0.11</v>
      </c>
      <c r="T251" s="245" t="n">
        <v>0</v>
      </c>
    </row>
    <row r="252" customFormat="false" ht="23.25" hidden="false" customHeight="true" outlineLevel="0" collapsed="false">
      <c r="A252" s="238" t="s">
        <v>322</v>
      </c>
      <c r="B252" s="390" t="s">
        <v>358</v>
      </c>
      <c r="C252" s="280" t="n">
        <v>25</v>
      </c>
      <c r="D252" s="229" t="n">
        <v>1.4</v>
      </c>
      <c r="E252" s="229" t="n">
        <v>0.28</v>
      </c>
      <c r="F252" s="229" t="n">
        <v>10.25</v>
      </c>
      <c r="G252" s="229" t="n">
        <v>51.5</v>
      </c>
      <c r="H252" s="229" t="n">
        <v>78</v>
      </c>
      <c r="I252" s="229" t="n">
        <v>7.25</v>
      </c>
      <c r="J252" s="229" t="n">
        <v>37.5</v>
      </c>
      <c r="K252" s="229" t="n">
        <v>11.75</v>
      </c>
      <c r="L252" s="229" t="n">
        <v>0.95</v>
      </c>
      <c r="M252" s="229" t="n">
        <v>1.4</v>
      </c>
      <c r="N252" s="229" t="n">
        <v>1.8</v>
      </c>
      <c r="O252" s="229" t="n">
        <v>8</v>
      </c>
      <c r="P252" s="229" t="n">
        <v>0.04</v>
      </c>
      <c r="Q252" s="229" t="n">
        <v>0.08</v>
      </c>
      <c r="R252" s="229" t="n">
        <v>0</v>
      </c>
      <c r="S252" s="229" t="n">
        <v>0</v>
      </c>
      <c r="T252" s="229" t="n">
        <v>0</v>
      </c>
    </row>
    <row r="253" customFormat="false" ht="23.25" hidden="false" customHeight="true" outlineLevel="0" collapsed="false">
      <c r="A253" s="240" t="s">
        <v>199</v>
      </c>
      <c r="B253" s="241" t="s">
        <v>324</v>
      </c>
      <c r="C253" s="242" t="n">
        <v>200</v>
      </c>
      <c r="D253" s="243" t="n">
        <v>3.79</v>
      </c>
      <c r="E253" s="229" t="n">
        <v>3.2</v>
      </c>
      <c r="F253" s="229" t="n">
        <v>30</v>
      </c>
      <c r="G253" s="244" t="n">
        <v>98.48</v>
      </c>
      <c r="H253" s="245" t="n">
        <v>105</v>
      </c>
      <c r="I253" s="245" t="n">
        <v>121</v>
      </c>
      <c r="J253" s="245" t="n">
        <v>14</v>
      </c>
      <c r="K253" s="245" t="n">
        <v>3.2</v>
      </c>
      <c r="L253" s="245" t="n">
        <v>1</v>
      </c>
      <c r="M253" s="245" t="n">
        <v>0.7</v>
      </c>
      <c r="N253" s="245" t="n">
        <v>0</v>
      </c>
      <c r="O253" s="245" t="n">
        <v>10.78</v>
      </c>
      <c r="P253" s="245" t="n">
        <v>0.04</v>
      </c>
      <c r="Q253" s="245" t="n">
        <v>0.2</v>
      </c>
      <c r="R253" s="245" t="n">
        <v>1</v>
      </c>
      <c r="S253" s="245" t="n">
        <v>0.36</v>
      </c>
      <c r="T253" s="245" t="n">
        <v>0</v>
      </c>
    </row>
    <row r="254" customFormat="false" ht="23.25" hidden="false" customHeight="true" outlineLevel="0" collapsed="false">
      <c r="A254" s="282"/>
      <c r="B254" s="284" t="s">
        <v>81</v>
      </c>
      <c r="C254" s="397" t="n">
        <v>422</v>
      </c>
      <c r="D254" s="246" t="n">
        <f aca="false">SUM(D250:D253)</f>
        <v>14.99</v>
      </c>
      <c r="E254" s="246" t="n">
        <f aca="false">SUM(E250:E253)</f>
        <v>12.28</v>
      </c>
      <c r="F254" s="246" t="n">
        <f aca="false">SUM(F250:F253)</f>
        <v>65.55</v>
      </c>
      <c r="G254" s="246" t="n">
        <f aca="false">SUM(G250:G253)</f>
        <v>359.98</v>
      </c>
      <c r="H254" s="246" t="n">
        <f aca="false">SUM(H250:H253)</f>
        <v>727.3</v>
      </c>
      <c r="I254" s="246" t="n">
        <f aca="false">SUM(I250:I253)</f>
        <v>238.25</v>
      </c>
      <c r="J254" s="249" t="n">
        <f aca="false">SUM(J250:J253)</f>
        <v>89.5</v>
      </c>
      <c r="K254" s="246" t="n">
        <f aca="false">SUM(K250:K253)</f>
        <v>137.95</v>
      </c>
      <c r="L254" s="246" t="n">
        <f aca="false">SUM(L250:L253)</f>
        <v>4.15</v>
      </c>
      <c r="M254" s="246" t="n">
        <f aca="false">SUM(M250:M253)</f>
        <v>9.29</v>
      </c>
      <c r="N254" s="246" t="n">
        <f aca="false">SUM(N250:N253)</f>
        <v>12.24</v>
      </c>
      <c r="O254" s="246" t="n">
        <f aca="false">SUM(O250:O253)</f>
        <v>90.74</v>
      </c>
      <c r="P254" s="246" t="n">
        <f aca="false">SUM(P250:P253)</f>
        <v>0.16</v>
      </c>
      <c r="Q254" s="246" t="n">
        <f aca="false">SUM(Q250:Q253)</f>
        <v>0.364</v>
      </c>
      <c r="R254" s="246" t="n">
        <f aca="false">SUM(R250:R253)</f>
        <v>28.36</v>
      </c>
      <c r="S254" s="246" t="n">
        <f aca="false">SUM(S250:S253)</f>
        <v>44.47</v>
      </c>
      <c r="T254" s="246" t="n">
        <f aca="false">SUM(T250:T253)</f>
        <v>0.01</v>
      </c>
    </row>
    <row r="255" customFormat="false" ht="23.25" hidden="false" customHeight="true" outlineLevel="0" collapsed="false">
      <c r="A255" s="208"/>
      <c r="B255" s="210"/>
      <c r="C255" s="398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</row>
    <row r="256" s="24" customFormat="true" ht="16.5" hidden="false" customHeight="true" outlineLevel="0" collapsed="false">
      <c r="A256" s="38"/>
      <c r="B256" s="205" t="s">
        <v>254</v>
      </c>
      <c r="C256" s="114"/>
      <c r="D256" s="92"/>
      <c r="E256" s="207" t="s">
        <v>300</v>
      </c>
      <c r="F256" s="207"/>
      <c r="G256" s="92"/>
      <c r="H256" s="92"/>
      <c r="I256" s="21"/>
      <c r="J256" s="207" t="s">
        <v>298</v>
      </c>
      <c r="K256" s="207"/>
      <c r="L256" s="207"/>
      <c r="M256" s="21"/>
      <c r="N256" s="21"/>
      <c r="O256" s="21"/>
      <c r="P256" s="21"/>
      <c r="Q256" s="21"/>
      <c r="R256" s="21"/>
      <c r="S256" s="21"/>
      <c r="T256" s="21"/>
      <c r="U256" s="21"/>
      <c r="V256" s="21"/>
    </row>
    <row r="257" customFormat="false" ht="17.1" hidden="false" customHeight="true" outlineLevel="0" collapsed="false">
      <c r="B257" s="205" t="s">
        <v>255</v>
      </c>
      <c r="C257" s="114"/>
      <c r="D257" s="92"/>
      <c r="E257" s="92"/>
      <c r="F257" s="92"/>
      <c r="G257" s="92"/>
      <c r="H257" s="92"/>
    </row>
    <row r="258" customFormat="false" ht="17.1" hidden="false" customHeight="true" outlineLevel="0" collapsed="false">
      <c r="B258" s="205" t="s">
        <v>330</v>
      </c>
      <c r="C258" s="206"/>
      <c r="D258" s="207"/>
      <c r="E258" s="207"/>
      <c r="F258" s="207"/>
      <c r="G258" s="207"/>
      <c r="H258" s="207"/>
    </row>
    <row r="259" customFormat="false" ht="17.1" hidden="true" customHeight="true" outlineLevel="0" collapsed="false">
      <c r="B259" s="41" t="s">
        <v>362</v>
      </c>
      <c r="C259" s="206"/>
      <c r="D259" s="207"/>
      <c r="E259" s="207"/>
      <c r="F259" s="207"/>
      <c r="G259" s="207"/>
      <c r="H259" s="207"/>
    </row>
    <row r="260" customFormat="false" ht="17.1" hidden="true" customHeight="true" outlineLevel="0" collapsed="false">
      <c r="B260" s="156"/>
      <c r="C260" s="206"/>
      <c r="D260" s="207"/>
      <c r="E260" s="207"/>
      <c r="F260" s="207"/>
      <c r="G260" s="207"/>
      <c r="H260" s="207"/>
    </row>
    <row r="261" customFormat="false" ht="26.25" hidden="true" customHeight="true" outlineLevel="0" collapsed="false">
      <c r="A261" s="337"/>
      <c r="B261" s="212" t="s">
        <v>58</v>
      </c>
      <c r="C261" s="317" t="s">
        <v>59</v>
      </c>
      <c r="D261" s="214" t="s">
        <v>63</v>
      </c>
      <c r="E261" s="214"/>
      <c r="F261" s="214"/>
      <c r="G261" s="214" t="s">
        <v>64</v>
      </c>
      <c r="H261" s="338"/>
      <c r="I261" s="214" t="s">
        <v>363</v>
      </c>
      <c r="J261" s="214"/>
      <c r="K261" s="214"/>
      <c r="L261" s="214"/>
      <c r="M261" s="339"/>
      <c r="N261" s="339"/>
      <c r="O261" s="339"/>
      <c r="P261" s="214" t="s">
        <v>304</v>
      </c>
      <c r="Q261" s="214"/>
      <c r="R261" s="214"/>
      <c r="S261" s="214"/>
      <c r="T261" s="214"/>
    </row>
    <row r="262" customFormat="false" ht="18" hidden="true" customHeight="true" outlineLevel="0" collapsed="false">
      <c r="A262" s="337"/>
      <c r="B262" s="212"/>
      <c r="C262" s="340" t="s">
        <v>65</v>
      </c>
      <c r="D262" s="219" t="s">
        <v>66</v>
      </c>
      <c r="E262" s="219" t="s">
        <v>67</v>
      </c>
      <c r="F262" s="219" t="s">
        <v>68</v>
      </c>
      <c r="G262" s="219" t="s">
        <v>69</v>
      </c>
      <c r="H262" s="219"/>
      <c r="I262" s="219" t="s">
        <v>306</v>
      </c>
      <c r="J262" s="219" t="s">
        <v>307</v>
      </c>
      <c r="K262" s="219" t="s">
        <v>308</v>
      </c>
      <c r="L262" s="219" t="s">
        <v>309</v>
      </c>
      <c r="M262" s="219"/>
      <c r="N262" s="219"/>
      <c r="O262" s="219"/>
      <c r="P262" s="219" t="s">
        <v>313</v>
      </c>
      <c r="Q262" s="219"/>
      <c r="R262" s="219" t="s">
        <v>315</v>
      </c>
      <c r="S262" s="219" t="s">
        <v>364</v>
      </c>
      <c r="T262" s="219" t="s">
        <v>365</v>
      </c>
    </row>
    <row r="263" customFormat="false" ht="17.1" hidden="true" customHeight="true" outlineLevel="0" collapsed="false">
      <c r="A263" s="341"/>
      <c r="B263" s="295" t="s">
        <v>194</v>
      </c>
      <c r="C263" s="342"/>
      <c r="D263" s="375"/>
      <c r="E263" s="375"/>
      <c r="F263" s="375"/>
      <c r="G263" s="344"/>
      <c r="H263" s="344"/>
      <c r="I263" s="225"/>
      <c r="J263" s="225"/>
      <c r="K263" s="225"/>
      <c r="L263" s="225"/>
      <c r="M263" s="225"/>
      <c r="N263" s="225"/>
      <c r="O263" s="225"/>
      <c r="P263" s="225"/>
      <c r="Q263" s="225"/>
      <c r="R263" s="225"/>
      <c r="S263" s="225"/>
      <c r="T263" s="225"/>
    </row>
    <row r="264" customFormat="false" ht="21" hidden="true" customHeight="true" outlineLevel="0" collapsed="false">
      <c r="A264" s="226" t="s">
        <v>370</v>
      </c>
      <c r="B264" s="319" t="s">
        <v>371</v>
      </c>
      <c r="C264" s="400" t="s">
        <v>98</v>
      </c>
      <c r="D264" s="254" t="n">
        <v>9.24</v>
      </c>
      <c r="E264" s="254" t="n">
        <v>8.03</v>
      </c>
      <c r="F264" s="254" t="n">
        <v>45.67</v>
      </c>
      <c r="G264" s="254" t="n">
        <v>293.05</v>
      </c>
      <c r="H264" s="235"/>
      <c r="I264" s="236" t="n">
        <v>224</v>
      </c>
      <c r="J264" s="236" t="n">
        <v>95</v>
      </c>
      <c r="K264" s="236" t="n">
        <v>194</v>
      </c>
      <c r="L264" s="236" t="n">
        <v>3.2</v>
      </c>
      <c r="M264" s="236"/>
      <c r="N264" s="236"/>
      <c r="O264" s="236"/>
      <c r="P264" s="236" t="n">
        <v>0.23</v>
      </c>
      <c r="Q264" s="236"/>
      <c r="R264" s="236" t="n">
        <v>2</v>
      </c>
      <c r="S264" s="236" t="n">
        <v>0</v>
      </c>
      <c r="T264" s="236" t="n">
        <v>1.9</v>
      </c>
      <c r="W264" s="21" t="s">
        <v>402</v>
      </c>
    </row>
    <row r="265" customFormat="false" ht="23.25" hidden="true" customHeight="true" outlineLevel="0" collapsed="false">
      <c r="A265" s="401"/>
      <c r="B265" s="238" t="s">
        <v>387</v>
      </c>
      <c r="C265" s="402" t="n">
        <v>25</v>
      </c>
      <c r="D265" s="229" t="n">
        <v>1.975</v>
      </c>
      <c r="E265" s="229" t="n">
        <v>0.2</v>
      </c>
      <c r="F265" s="229" t="n">
        <v>12.2</v>
      </c>
      <c r="G265" s="229" t="n">
        <v>58.5</v>
      </c>
      <c r="H265" s="229"/>
      <c r="I265" s="229" t="n">
        <v>0.0275</v>
      </c>
      <c r="J265" s="229" t="n">
        <v>0</v>
      </c>
      <c r="K265" s="229" t="n">
        <v>0</v>
      </c>
      <c r="L265" s="229" t="n">
        <v>0.275</v>
      </c>
      <c r="M265" s="229"/>
      <c r="N265" s="229"/>
      <c r="O265" s="229"/>
      <c r="P265" s="229" t="n">
        <v>5</v>
      </c>
      <c r="Q265" s="229"/>
      <c r="R265" s="229" t="n">
        <v>16.25</v>
      </c>
      <c r="S265" s="229" t="n">
        <v>3.5</v>
      </c>
      <c r="T265" s="229" t="n">
        <v>0.275</v>
      </c>
    </row>
    <row r="266" customFormat="false" ht="21.75" hidden="true" customHeight="true" outlineLevel="0" collapsed="false">
      <c r="A266" s="350" t="s">
        <v>408</v>
      </c>
      <c r="B266" s="257" t="s">
        <v>409</v>
      </c>
      <c r="C266" s="242" t="n">
        <v>200</v>
      </c>
      <c r="D266" s="239" t="n">
        <v>1.7</v>
      </c>
      <c r="E266" s="229" t="n">
        <v>1.3</v>
      </c>
      <c r="F266" s="229" t="n">
        <v>17.4</v>
      </c>
      <c r="G266" s="244" t="n">
        <v>88</v>
      </c>
      <c r="H266" s="366"/>
      <c r="I266" s="367" t="n">
        <v>65</v>
      </c>
      <c r="J266" s="367" t="n">
        <v>11</v>
      </c>
      <c r="K266" s="367" t="n">
        <v>53</v>
      </c>
      <c r="L266" s="367" t="n">
        <v>1.4</v>
      </c>
      <c r="M266" s="367"/>
      <c r="N266" s="367"/>
      <c r="O266" s="367"/>
      <c r="P266" s="367" t="n">
        <v>0.02</v>
      </c>
      <c r="Q266" s="367"/>
      <c r="R266" s="367" t="n">
        <v>1</v>
      </c>
      <c r="S266" s="367" t="n">
        <v>0.01</v>
      </c>
      <c r="T266" s="367" t="n">
        <v>0</v>
      </c>
    </row>
    <row r="267" customFormat="false" ht="23.25" hidden="true" customHeight="true" outlineLevel="0" collapsed="false">
      <c r="A267" s="403"/>
      <c r="B267" s="404" t="s">
        <v>81</v>
      </c>
      <c r="C267" s="405"/>
      <c r="D267" s="406" t="n">
        <f aca="false">SUM(D264:D266)</f>
        <v>12.915</v>
      </c>
      <c r="E267" s="216" t="n">
        <f aca="false">SUM(E264:E266)</f>
        <v>9.53</v>
      </c>
      <c r="F267" s="216" t="n">
        <f aca="false">SUM(F264:F266)</f>
        <v>75.27</v>
      </c>
      <c r="G267" s="216" t="n">
        <f aca="false">SUM(G264:G266)</f>
        <v>439.55</v>
      </c>
      <c r="H267" s="216"/>
      <c r="I267" s="407" t="n">
        <f aca="false">SUM(I264:I266)</f>
        <v>289.0275</v>
      </c>
      <c r="J267" s="407" t="n">
        <f aca="false">SUM(J264:J266)</f>
        <v>106</v>
      </c>
      <c r="K267" s="216" t="n">
        <f aca="false">SUM(K264:K266)</f>
        <v>247</v>
      </c>
      <c r="L267" s="216" t="n">
        <f aca="false">SUM(L264:L266)</f>
        <v>4.875</v>
      </c>
      <c r="M267" s="216"/>
      <c r="N267" s="216"/>
      <c r="O267" s="216"/>
      <c r="P267" s="216" t="n">
        <f aca="false">SUM(P264:P266)</f>
        <v>5.25</v>
      </c>
      <c r="Q267" s="216"/>
      <c r="R267" s="216" t="n">
        <f aca="false">SUM(R264:R266)</f>
        <v>19.25</v>
      </c>
      <c r="S267" s="216" t="n">
        <f aca="false">SUM(S264:S266)</f>
        <v>3.51</v>
      </c>
      <c r="T267" s="216" t="n">
        <f aca="false">SUM(T264:T266)</f>
        <v>2.175</v>
      </c>
    </row>
    <row r="268" customFormat="false" ht="12.75" hidden="true" customHeight="true" outlineLevel="0" collapsed="false">
      <c r="A268" s="408"/>
      <c r="B268" s="409"/>
      <c r="C268" s="410"/>
      <c r="D268" s="411"/>
      <c r="E268" s="412"/>
      <c r="F268" s="411"/>
      <c r="G268" s="412"/>
      <c r="H268" s="412"/>
      <c r="I268" s="412"/>
      <c r="J268" s="412"/>
      <c r="K268" s="412"/>
      <c r="L268" s="412"/>
      <c r="M268" s="412"/>
      <c r="N268" s="412"/>
      <c r="O268" s="412"/>
      <c r="P268" s="412"/>
      <c r="Q268" s="412"/>
      <c r="R268" s="412"/>
      <c r="S268" s="412"/>
      <c r="T268" s="412"/>
    </row>
    <row r="269" customFormat="false" ht="21" hidden="true" customHeight="true" outlineLevel="0" collapsed="false">
      <c r="A269" s="413"/>
      <c r="B269" s="193" t="s">
        <v>410</v>
      </c>
      <c r="C269" s="414"/>
      <c r="D269" s="415" t="e">
        <f aca="false">D267+#REF!+#REF!+D186+#REF!+D109+#REF!+#REF!+#REF!+#REF!</f>
        <v>#VALUE!</v>
      </c>
      <c r="E269" s="415" t="e">
        <f aca="false">E267+#REF!+#REF!+E186+#REF!+E109+#REF!+#REF!+#REF!+#REF!</f>
        <v>#VALUE!</v>
      </c>
      <c r="F269" s="415" t="e">
        <f aca="false">F267+#REF!+#REF!+F186+#REF!+F109+#REF!+#REF!+#REF!+#REF!</f>
        <v>#VALUE!</v>
      </c>
      <c r="G269" s="416" t="e">
        <f aca="false">G267+#REF!+#REF!+G186+#REF!+G109+#REF!+#REF!+#REF!+#REF!</f>
        <v>#VALUE!</v>
      </c>
      <c r="H269" s="416"/>
      <c r="I269" s="417" t="e">
        <f aca="false">I267+#REF!+#REF!+I186+#REF!+I109+#REF!+#REF!+#REF!+#REF!</f>
        <v>#VALUE!</v>
      </c>
      <c r="J269" s="417" t="e">
        <f aca="false">J267+#REF!+#REF!+J186+#REF!+J109+#REF!+#REF!+#REF!+#REF!</f>
        <v>#VALUE!</v>
      </c>
      <c r="K269" s="418" t="e">
        <f aca="false">K267+#REF!+#REF!+K186+#REF!+K109+#REF!+#REF!+#REF!+#REF!</f>
        <v>#VALUE!</v>
      </c>
      <c r="L269" s="418" t="e">
        <f aca="false">L267+#REF!+#REF!+L186+#REF!+L109+#REF!+#REF!+#REF!+#REF!</f>
        <v>#VALUE!</v>
      </c>
      <c r="M269" s="418"/>
      <c r="N269" s="418"/>
      <c r="O269" s="418"/>
      <c r="P269" s="415" t="e">
        <f aca="false">P267+#REF!+#REF!+P186+#REF!+P109+#REF!+#REF!+#REF!+#REF!</f>
        <v>#VALUE!</v>
      </c>
      <c r="Q269" s="415"/>
      <c r="R269" s="415" t="e">
        <f aca="false">R267+#REF!+#REF!+R186+#REF!+R109+#REF!+#REF!+#REF!+#REF!</f>
        <v>#VALUE!</v>
      </c>
      <c r="S269" s="415" t="e">
        <f aca="false">S267+#REF!+#REF!+S186+#REF!+S109+#REF!+#REF!+#REF!+#REF!</f>
        <v>#VALUE!</v>
      </c>
      <c r="T269" s="415" t="e">
        <f aca="false">T267+#REF!+#REF!+T186+#REF!+T109+#REF!+#REF!+#REF!+#REF!</f>
        <v>#VALUE!</v>
      </c>
    </row>
    <row r="270" customFormat="false" ht="16.5" hidden="true" customHeight="true" outlineLevel="0" collapsed="false">
      <c r="A270" s="413"/>
      <c r="B270" s="197" t="s">
        <v>411</v>
      </c>
      <c r="C270" s="414"/>
      <c r="D270" s="415" t="e">
        <f aca="false">D269/10</f>
        <v>#VALUE!</v>
      </c>
      <c r="E270" s="415" t="e">
        <f aca="false">E269/10</f>
        <v>#VALUE!</v>
      </c>
      <c r="F270" s="415" t="e">
        <f aca="false">F269/10</f>
        <v>#VALUE!</v>
      </c>
      <c r="G270" s="415" t="e">
        <f aca="false">G269/10</f>
        <v>#VALUE!</v>
      </c>
      <c r="H270" s="415"/>
      <c r="I270" s="418" t="e">
        <f aca="false">I269/10</f>
        <v>#VALUE!</v>
      </c>
      <c r="J270" s="418" t="e">
        <f aca="false">J269/10</f>
        <v>#VALUE!</v>
      </c>
      <c r="K270" s="418" t="e">
        <f aca="false">K269/10</f>
        <v>#VALUE!</v>
      </c>
      <c r="L270" s="418" t="e">
        <f aca="false">L269/10</f>
        <v>#VALUE!</v>
      </c>
      <c r="M270" s="418"/>
      <c r="N270" s="418"/>
      <c r="O270" s="418"/>
      <c r="P270" s="415" t="e">
        <f aca="false">P269/10</f>
        <v>#VALUE!</v>
      </c>
      <c r="Q270" s="415"/>
      <c r="R270" s="415" t="e">
        <f aca="false">R269/10</f>
        <v>#VALUE!</v>
      </c>
      <c r="S270" s="415" t="e">
        <f aca="false">S269/10</f>
        <v>#VALUE!</v>
      </c>
      <c r="T270" s="415" t="e">
        <f aca="false">T269/10</f>
        <v>#VALUE!</v>
      </c>
    </row>
    <row r="271" customFormat="false" ht="17.1" hidden="false" customHeight="true" outlineLevel="0" collapsed="false">
      <c r="B271" s="41" t="s">
        <v>301</v>
      </c>
      <c r="C271" s="206"/>
      <c r="D271" s="207"/>
      <c r="E271" s="207"/>
      <c r="F271" s="207"/>
      <c r="G271" s="207"/>
      <c r="H271" s="207"/>
    </row>
    <row r="272" customFormat="false" ht="17.1" hidden="false" customHeight="true" outlineLevel="0" collapsed="false">
      <c r="A272" s="211" t="s">
        <v>302</v>
      </c>
      <c r="B272" s="363" t="s">
        <v>58</v>
      </c>
      <c r="C272" s="213" t="s">
        <v>59</v>
      </c>
      <c r="D272" s="214" t="s">
        <v>63</v>
      </c>
      <c r="E272" s="214"/>
      <c r="F272" s="214"/>
      <c r="G272" s="214" t="s">
        <v>64</v>
      </c>
      <c r="H272" s="214" t="s">
        <v>303</v>
      </c>
      <c r="I272" s="214"/>
      <c r="J272" s="214"/>
      <c r="K272" s="214"/>
      <c r="L272" s="214"/>
      <c r="M272" s="214"/>
      <c r="N272" s="214"/>
      <c r="O272" s="214"/>
      <c r="P272" s="214" t="s">
        <v>304</v>
      </c>
      <c r="Q272" s="214"/>
      <c r="R272" s="214"/>
      <c r="S272" s="214"/>
      <c r="T272" s="214"/>
    </row>
    <row r="273" customFormat="false" ht="37.8" hidden="false" customHeight="true" outlineLevel="0" collapsed="false">
      <c r="A273" s="211"/>
      <c r="B273" s="363"/>
      <c r="C273" s="215" t="s">
        <v>65</v>
      </c>
      <c r="D273" s="216" t="s">
        <v>66</v>
      </c>
      <c r="E273" s="216" t="s">
        <v>67</v>
      </c>
      <c r="F273" s="216" t="s">
        <v>68</v>
      </c>
      <c r="G273" s="216" t="s">
        <v>69</v>
      </c>
      <c r="H273" s="217" t="s">
        <v>305</v>
      </c>
      <c r="I273" s="217" t="s">
        <v>306</v>
      </c>
      <c r="J273" s="217" t="s">
        <v>307</v>
      </c>
      <c r="K273" s="217" t="s">
        <v>308</v>
      </c>
      <c r="L273" s="217" t="s">
        <v>309</v>
      </c>
      <c r="M273" s="217" t="s">
        <v>310</v>
      </c>
      <c r="N273" s="218" t="s">
        <v>311</v>
      </c>
      <c r="O273" s="218" t="s">
        <v>312</v>
      </c>
      <c r="P273" s="219" t="s">
        <v>313</v>
      </c>
      <c r="Q273" s="219" t="s">
        <v>314</v>
      </c>
      <c r="R273" s="219" t="s">
        <v>315</v>
      </c>
      <c r="S273" s="219" t="s">
        <v>316</v>
      </c>
      <c r="T273" s="219" t="s">
        <v>317</v>
      </c>
    </row>
    <row r="274" customFormat="false" ht="18" hidden="false" customHeight="true" outlineLevel="0" collapsed="false">
      <c r="A274" s="318"/>
      <c r="B274" s="267" t="s">
        <v>70</v>
      </c>
      <c r="C274" s="268"/>
      <c r="D274" s="269"/>
      <c r="E274" s="269"/>
      <c r="F274" s="269"/>
      <c r="G274" s="269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70"/>
    </row>
    <row r="275" customFormat="false" ht="24.75" hidden="false" customHeight="true" outlineLevel="0" collapsed="false">
      <c r="A275" s="355" t="s">
        <v>412</v>
      </c>
      <c r="B275" s="279" t="s">
        <v>413</v>
      </c>
      <c r="C275" s="253" t="n">
        <v>190</v>
      </c>
      <c r="D275" s="229" t="n">
        <v>10.66</v>
      </c>
      <c r="E275" s="229" t="n">
        <v>10</v>
      </c>
      <c r="F275" s="229" t="n">
        <v>46.9</v>
      </c>
      <c r="G275" s="239" t="n">
        <v>363</v>
      </c>
      <c r="H275" s="239" t="n">
        <v>408</v>
      </c>
      <c r="I275" s="239" t="n">
        <v>244</v>
      </c>
      <c r="J275" s="239" t="n">
        <v>46.7</v>
      </c>
      <c r="K275" s="239" t="n">
        <v>216</v>
      </c>
      <c r="L275" s="239" t="n">
        <v>2.7</v>
      </c>
      <c r="M275" s="239" t="n">
        <v>9.3</v>
      </c>
      <c r="N275" s="239" t="n">
        <v>6.68</v>
      </c>
      <c r="O275" s="277" t="n">
        <v>103</v>
      </c>
      <c r="P275" s="239" t="n">
        <v>0.02</v>
      </c>
      <c r="Q275" s="239" t="n">
        <v>0.163</v>
      </c>
      <c r="R275" s="239" t="n">
        <v>10</v>
      </c>
      <c r="S275" s="239" t="n">
        <v>0.3</v>
      </c>
      <c r="T275" s="239" t="n">
        <v>0</v>
      </c>
    </row>
    <row r="276" customFormat="false" ht="26.25" hidden="false" customHeight="true" outlineLevel="0" collapsed="false">
      <c r="A276" s="287" t="s">
        <v>349</v>
      </c>
      <c r="B276" s="419" t="s">
        <v>350</v>
      </c>
      <c r="C276" s="280" t="n">
        <v>25</v>
      </c>
      <c r="D276" s="229" t="n">
        <v>1.98</v>
      </c>
      <c r="E276" s="229" t="n">
        <v>0.2</v>
      </c>
      <c r="F276" s="229" t="n">
        <v>12.2</v>
      </c>
      <c r="G276" s="229" t="n">
        <v>58.5</v>
      </c>
      <c r="H276" s="229" t="n">
        <v>23.3</v>
      </c>
      <c r="I276" s="229" t="n">
        <v>0.03</v>
      </c>
      <c r="J276" s="229" t="n">
        <v>0</v>
      </c>
      <c r="K276" s="229" t="n">
        <v>0</v>
      </c>
      <c r="L276" s="229" t="n">
        <v>0.01</v>
      </c>
      <c r="M276" s="229" t="n">
        <v>0.8</v>
      </c>
      <c r="N276" s="229" t="n">
        <v>1.5</v>
      </c>
      <c r="O276" s="229" t="n">
        <v>3.63</v>
      </c>
      <c r="P276" s="229" t="n">
        <v>0.28</v>
      </c>
      <c r="Q276" s="229" t="n">
        <v>5</v>
      </c>
      <c r="R276" s="229" t="n">
        <v>0.01</v>
      </c>
      <c r="S276" s="229" t="n">
        <v>0</v>
      </c>
      <c r="T276" s="229" t="n">
        <v>0</v>
      </c>
    </row>
    <row r="277" customFormat="false" ht="23.25" hidden="false" customHeight="true" outlineLevel="0" collapsed="false">
      <c r="A277" s="74" t="s">
        <v>414</v>
      </c>
      <c r="B277" s="279" t="s">
        <v>415</v>
      </c>
      <c r="C277" s="290" t="n">
        <v>200</v>
      </c>
      <c r="D277" s="229" t="n">
        <v>0.1</v>
      </c>
      <c r="E277" s="229" t="n">
        <v>0.1</v>
      </c>
      <c r="F277" s="229" t="n">
        <v>16.1</v>
      </c>
      <c r="G277" s="239" t="n">
        <v>88</v>
      </c>
      <c r="H277" s="239" t="n">
        <v>146</v>
      </c>
      <c r="I277" s="239" t="n">
        <v>5</v>
      </c>
      <c r="J277" s="239" t="n">
        <v>14</v>
      </c>
      <c r="K277" s="239" t="n">
        <v>3.2</v>
      </c>
      <c r="L277" s="239" t="n">
        <v>1</v>
      </c>
      <c r="M277" s="239" t="n">
        <v>0.9</v>
      </c>
      <c r="N277" s="239" t="n">
        <v>2</v>
      </c>
      <c r="O277" s="239" t="n">
        <v>20</v>
      </c>
      <c r="P277" s="239" t="n">
        <v>0.01</v>
      </c>
      <c r="Q277" s="239" t="n">
        <v>0.15</v>
      </c>
      <c r="R277" s="239" t="n">
        <v>3</v>
      </c>
      <c r="S277" s="277" t="n">
        <v>130</v>
      </c>
      <c r="T277" s="239" t="n">
        <v>2.5</v>
      </c>
    </row>
    <row r="278" customFormat="false" ht="24" hidden="false" customHeight="true" outlineLevel="0" collapsed="false">
      <c r="A278" s="308"/>
      <c r="B278" s="283" t="s">
        <v>81</v>
      </c>
      <c r="C278" s="284" t="n">
        <f aca="false">SUM(C275:C277)</f>
        <v>415</v>
      </c>
      <c r="D278" s="183" t="n">
        <f aca="false">SUM(D275:D277)</f>
        <v>12.74</v>
      </c>
      <c r="E278" s="183" t="n">
        <f aca="false">SUM(E275:E277)</f>
        <v>10.3</v>
      </c>
      <c r="F278" s="183" t="n">
        <f aca="false">SUM(F275:F277)</f>
        <v>75.2</v>
      </c>
      <c r="G278" s="183" t="n">
        <f aca="false">SUM(G275:G277)</f>
        <v>509.5</v>
      </c>
      <c r="H278" s="183" t="n">
        <f aca="false">SUM(H275:H277)</f>
        <v>577.3</v>
      </c>
      <c r="I278" s="420" t="n">
        <f aca="false">SUM(I275:I277)</f>
        <v>249.03</v>
      </c>
      <c r="J278" s="420" t="n">
        <f aca="false">SUM(J275:J277)</f>
        <v>60.7</v>
      </c>
      <c r="K278" s="183" t="n">
        <f aca="false">SUM(K275:K277)</f>
        <v>219.2</v>
      </c>
      <c r="L278" s="183" t="n">
        <f aca="false">SUM(L275:L277)</f>
        <v>3.71</v>
      </c>
      <c r="M278" s="183" t="n">
        <f aca="false">SUM(M275:M277)</f>
        <v>11</v>
      </c>
      <c r="N278" s="183" t="n">
        <f aca="false">SUM(N275:N277)</f>
        <v>10.18</v>
      </c>
      <c r="O278" s="420" t="n">
        <f aca="false">SUM(O275:O277)</f>
        <v>126.63</v>
      </c>
      <c r="P278" s="183" t="n">
        <f aca="false">SUM(P275:P277)</f>
        <v>0.31</v>
      </c>
      <c r="Q278" s="183" t="n">
        <f aca="false">SUM(Q275:Q277)</f>
        <v>5.313</v>
      </c>
      <c r="R278" s="183" t="n">
        <f aca="false">SUM(R275:R277)</f>
        <v>13.01</v>
      </c>
      <c r="S278" s="183" t="n">
        <f aca="false">SUM(S275:S277)</f>
        <v>130.3</v>
      </c>
      <c r="T278" s="183" t="n">
        <f aca="false">SUM(T275:T277)</f>
        <v>2.5</v>
      </c>
    </row>
    <row r="279" customFormat="false" ht="24" hidden="false" customHeight="true" outlineLevel="0" collapsed="false">
      <c r="A279" s="312"/>
      <c r="B279" s="210"/>
      <c r="C279" s="210"/>
      <c r="D279" s="141"/>
      <c r="E279" s="207" t="s">
        <v>325</v>
      </c>
      <c r="F279" s="207"/>
      <c r="G279" s="141"/>
      <c r="H279" s="141"/>
      <c r="I279" s="87"/>
      <c r="J279" s="87"/>
      <c r="K279" s="141"/>
      <c r="L279" s="141"/>
      <c r="M279" s="141"/>
      <c r="N279" s="141"/>
      <c r="O279" s="87"/>
      <c r="P279" s="141"/>
      <c r="Q279" s="141"/>
      <c r="R279" s="141"/>
      <c r="S279" s="141"/>
      <c r="T279" s="141"/>
    </row>
    <row r="280" customFormat="false" ht="24" hidden="false" customHeight="true" outlineLevel="0" collapsed="false">
      <c r="A280" s="211" t="s">
        <v>302</v>
      </c>
      <c r="B280" s="363" t="s">
        <v>58</v>
      </c>
      <c r="C280" s="213" t="s">
        <v>59</v>
      </c>
      <c r="D280" s="214" t="s">
        <v>63</v>
      </c>
      <c r="E280" s="214"/>
      <c r="F280" s="214"/>
      <c r="G280" s="214" t="s">
        <v>64</v>
      </c>
      <c r="H280" s="214" t="s">
        <v>303</v>
      </c>
      <c r="I280" s="214"/>
      <c r="J280" s="214"/>
      <c r="K280" s="214"/>
      <c r="L280" s="214"/>
      <c r="M280" s="214"/>
      <c r="N280" s="214"/>
      <c r="O280" s="214"/>
      <c r="P280" s="214" t="s">
        <v>304</v>
      </c>
      <c r="Q280" s="214"/>
      <c r="R280" s="214"/>
      <c r="S280" s="214"/>
      <c r="T280" s="214"/>
    </row>
    <row r="281" customFormat="false" ht="36.6" hidden="false" customHeight="true" outlineLevel="0" collapsed="false">
      <c r="A281" s="211"/>
      <c r="B281" s="363"/>
      <c r="C281" s="215" t="s">
        <v>65</v>
      </c>
      <c r="D281" s="216" t="s">
        <v>66</v>
      </c>
      <c r="E281" s="216" t="s">
        <v>67</v>
      </c>
      <c r="F281" s="216" t="s">
        <v>68</v>
      </c>
      <c r="G281" s="216" t="s">
        <v>69</v>
      </c>
      <c r="H281" s="217" t="s">
        <v>305</v>
      </c>
      <c r="I281" s="217" t="s">
        <v>306</v>
      </c>
      <c r="J281" s="217" t="s">
        <v>307</v>
      </c>
      <c r="K281" s="217" t="s">
        <v>308</v>
      </c>
      <c r="L281" s="217" t="s">
        <v>309</v>
      </c>
      <c r="M281" s="217" t="s">
        <v>310</v>
      </c>
      <c r="N281" s="218" t="s">
        <v>311</v>
      </c>
      <c r="O281" s="218" t="s">
        <v>312</v>
      </c>
      <c r="P281" s="219" t="s">
        <v>313</v>
      </c>
      <c r="Q281" s="219" t="s">
        <v>314</v>
      </c>
      <c r="R281" s="219" t="s">
        <v>315</v>
      </c>
      <c r="S281" s="219" t="s">
        <v>316</v>
      </c>
      <c r="T281" s="219" t="s">
        <v>317</v>
      </c>
    </row>
    <row r="282" customFormat="false" ht="24" hidden="false" customHeight="true" outlineLevel="0" collapsed="false">
      <c r="A282" s="318"/>
      <c r="B282" s="267" t="s">
        <v>70</v>
      </c>
      <c r="C282" s="268"/>
      <c r="D282" s="269"/>
      <c r="E282" s="269"/>
      <c r="F282" s="269"/>
      <c r="G282" s="269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70"/>
    </row>
    <row r="283" customFormat="false" ht="24" hidden="false" customHeight="true" outlineLevel="0" collapsed="false">
      <c r="A283" s="287" t="s">
        <v>416</v>
      </c>
      <c r="B283" s="288" t="s">
        <v>417</v>
      </c>
      <c r="C283" s="289" t="n">
        <v>40</v>
      </c>
      <c r="D283" s="229" t="n">
        <v>11.81</v>
      </c>
      <c r="E283" s="229" t="n">
        <v>15.6</v>
      </c>
      <c r="F283" s="229" t="n">
        <v>19.5</v>
      </c>
      <c r="G283" s="229" t="n">
        <v>165</v>
      </c>
      <c r="H283" s="229" t="n">
        <v>227.6</v>
      </c>
      <c r="I283" s="229" t="n">
        <v>28</v>
      </c>
      <c r="J283" s="229" t="n">
        <v>24</v>
      </c>
      <c r="K283" s="229" t="n">
        <v>273</v>
      </c>
      <c r="L283" s="229" t="n">
        <v>2</v>
      </c>
      <c r="M283" s="229" t="n">
        <v>5.79</v>
      </c>
      <c r="N283" s="229" t="n">
        <v>0.5</v>
      </c>
      <c r="O283" s="229" t="n">
        <v>60.5</v>
      </c>
      <c r="P283" s="229" t="n">
        <v>0.08</v>
      </c>
      <c r="Q283" s="229" t="n">
        <v>0.09</v>
      </c>
      <c r="R283" s="229" t="n">
        <v>6</v>
      </c>
      <c r="S283" s="229" t="n">
        <v>0.08</v>
      </c>
      <c r="T283" s="229" t="n">
        <v>0</v>
      </c>
    </row>
    <row r="284" customFormat="false" ht="24" hidden="false" customHeight="true" outlineLevel="0" collapsed="false">
      <c r="A284" s="356" t="s">
        <v>418</v>
      </c>
      <c r="B284" s="279" t="s">
        <v>419</v>
      </c>
      <c r="C284" s="253" t="n">
        <v>150</v>
      </c>
      <c r="D284" s="229" t="n">
        <v>2.68</v>
      </c>
      <c r="E284" s="229" t="n">
        <v>5</v>
      </c>
      <c r="F284" s="229" t="n">
        <v>24.35</v>
      </c>
      <c r="G284" s="239" t="n">
        <v>220</v>
      </c>
      <c r="H284" s="239" t="n">
        <v>242</v>
      </c>
      <c r="I284" s="229" t="n">
        <v>10</v>
      </c>
      <c r="J284" s="229" t="n">
        <v>31</v>
      </c>
      <c r="K284" s="229" t="n">
        <v>84</v>
      </c>
      <c r="L284" s="229" t="n">
        <v>0.6</v>
      </c>
      <c r="M284" s="229" t="n">
        <v>5.28</v>
      </c>
      <c r="N284" s="229" t="n">
        <v>20</v>
      </c>
      <c r="O284" s="291" t="n">
        <v>114</v>
      </c>
      <c r="P284" s="229" t="n">
        <v>0.06</v>
      </c>
      <c r="Q284" s="229" t="n">
        <v>0.056</v>
      </c>
      <c r="R284" s="229" t="n">
        <v>2.52</v>
      </c>
      <c r="S284" s="229" t="n">
        <v>0</v>
      </c>
      <c r="T284" s="229" t="n">
        <v>0</v>
      </c>
    </row>
    <row r="285" customFormat="false" ht="24" hidden="false" customHeight="true" outlineLevel="0" collapsed="false">
      <c r="A285" s="287" t="s">
        <v>349</v>
      </c>
      <c r="B285" s="419" t="s">
        <v>350</v>
      </c>
      <c r="C285" s="280" t="n">
        <v>25</v>
      </c>
      <c r="D285" s="229" t="n">
        <v>1.98</v>
      </c>
      <c r="E285" s="229" t="n">
        <v>0.2</v>
      </c>
      <c r="F285" s="229" t="n">
        <v>12.2</v>
      </c>
      <c r="G285" s="229" t="n">
        <v>58.5</v>
      </c>
      <c r="H285" s="229" t="n">
        <v>23.3</v>
      </c>
      <c r="I285" s="229" t="n">
        <v>0.03</v>
      </c>
      <c r="J285" s="229" t="n">
        <v>0</v>
      </c>
      <c r="K285" s="229" t="n">
        <v>0</v>
      </c>
      <c r="L285" s="229" t="n">
        <v>0.01</v>
      </c>
      <c r="M285" s="229" t="n">
        <v>0.8</v>
      </c>
      <c r="N285" s="229" t="n">
        <v>1.5</v>
      </c>
      <c r="O285" s="229" t="n">
        <v>3.63</v>
      </c>
      <c r="P285" s="229" t="n">
        <v>0.28</v>
      </c>
      <c r="Q285" s="229" t="n">
        <v>5</v>
      </c>
      <c r="R285" s="229" t="n">
        <v>0.01</v>
      </c>
      <c r="S285" s="229" t="n">
        <v>0</v>
      </c>
      <c r="T285" s="229" t="n">
        <v>0</v>
      </c>
    </row>
    <row r="286" customFormat="false" ht="24" hidden="false" customHeight="true" outlineLevel="0" collapsed="false">
      <c r="A286" s="74" t="s">
        <v>414</v>
      </c>
      <c r="B286" s="279" t="s">
        <v>415</v>
      </c>
      <c r="C286" s="290" t="n">
        <v>200</v>
      </c>
      <c r="D286" s="229" t="n">
        <v>0.1</v>
      </c>
      <c r="E286" s="229" t="n">
        <v>0.1</v>
      </c>
      <c r="F286" s="229" t="n">
        <v>16.1</v>
      </c>
      <c r="G286" s="239" t="n">
        <v>88</v>
      </c>
      <c r="H286" s="239" t="n">
        <v>146</v>
      </c>
      <c r="I286" s="239" t="n">
        <v>5</v>
      </c>
      <c r="J286" s="239" t="n">
        <v>14</v>
      </c>
      <c r="K286" s="239" t="n">
        <v>3.2</v>
      </c>
      <c r="L286" s="239" t="n">
        <v>1</v>
      </c>
      <c r="M286" s="239" t="n">
        <v>0.9</v>
      </c>
      <c r="N286" s="239" t="n">
        <v>2</v>
      </c>
      <c r="O286" s="239" t="n">
        <v>20</v>
      </c>
      <c r="P286" s="239" t="n">
        <v>0.01</v>
      </c>
      <c r="Q286" s="239" t="n">
        <v>0.15</v>
      </c>
      <c r="R286" s="239" t="n">
        <v>3</v>
      </c>
      <c r="S286" s="277" t="n">
        <v>130</v>
      </c>
      <c r="T286" s="239" t="n">
        <v>2.5</v>
      </c>
    </row>
    <row r="287" customFormat="false" ht="24" hidden="false" customHeight="true" outlineLevel="0" collapsed="false">
      <c r="A287" s="308"/>
      <c r="B287" s="283" t="s">
        <v>81</v>
      </c>
      <c r="C287" s="284" t="n">
        <f aca="false">SUM(C283:C286)</f>
        <v>415</v>
      </c>
      <c r="D287" s="183" t="n">
        <f aca="false">SUM(D283:D286)</f>
        <v>16.57</v>
      </c>
      <c r="E287" s="183" t="n">
        <f aca="false">SUM(E283:E286)</f>
        <v>20.9</v>
      </c>
      <c r="F287" s="183" t="n">
        <f aca="false">SUM(F283:F286)</f>
        <v>72.15</v>
      </c>
      <c r="G287" s="183" t="n">
        <f aca="false">SUM(G283:G286)</f>
        <v>531.5</v>
      </c>
      <c r="H287" s="183" t="n">
        <f aca="false">SUM(H283:H286)</f>
        <v>638.9</v>
      </c>
      <c r="I287" s="420" t="n">
        <f aca="false">SUM(I283:I286)</f>
        <v>43.03</v>
      </c>
      <c r="J287" s="420" t="n">
        <f aca="false">SUM(J283:J286)</f>
        <v>69</v>
      </c>
      <c r="K287" s="183" t="n">
        <f aca="false">SUM(K283:K286)</f>
        <v>360.2</v>
      </c>
      <c r="L287" s="183" t="n">
        <f aca="false">SUM(L283:L286)</f>
        <v>3.61</v>
      </c>
      <c r="M287" s="183" t="n">
        <f aca="false">SUM(M283:M286)</f>
        <v>12.77</v>
      </c>
      <c r="N287" s="183" t="n">
        <f aca="false">SUM(N283:N286)</f>
        <v>24</v>
      </c>
      <c r="O287" s="420" t="n">
        <f aca="false">SUM(O283:O286)</f>
        <v>198.13</v>
      </c>
      <c r="P287" s="183" t="n">
        <f aca="false">SUM(P283:P286)</f>
        <v>0.43</v>
      </c>
      <c r="Q287" s="183" t="n">
        <f aca="false">SUM(Q283:Q286)</f>
        <v>5.296</v>
      </c>
      <c r="R287" s="183" t="n">
        <f aca="false">SUM(R283:R286)</f>
        <v>11.53</v>
      </c>
      <c r="S287" s="183" t="n">
        <f aca="false">SUM(S283:S286)</f>
        <v>130.08</v>
      </c>
      <c r="T287" s="183" t="n">
        <f aca="false">SUM(T283:T286)</f>
        <v>2.5</v>
      </c>
    </row>
    <row r="288" customFormat="false" ht="24" hidden="false" customHeight="true" outlineLevel="0" collapsed="false">
      <c r="A288" s="312"/>
      <c r="B288" s="210"/>
      <c r="C288" s="210"/>
      <c r="D288" s="141"/>
      <c r="E288" s="141"/>
      <c r="F288" s="141"/>
      <c r="G288" s="141"/>
      <c r="H288" s="141"/>
      <c r="I288" s="87"/>
      <c r="J288" s="87"/>
      <c r="K288" s="141"/>
      <c r="L288" s="141"/>
      <c r="M288" s="141"/>
      <c r="N288" s="141"/>
      <c r="O288" s="87"/>
      <c r="P288" s="141"/>
      <c r="Q288" s="141"/>
      <c r="R288" s="141"/>
      <c r="S288" s="141"/>
      <c r="T288" s="141"/>
    </row>
    <row r="289" customFormat="false" ht="17.1" hidden="false" customHeight="true" outlineLevel="0" collapsed="false">
      <c r="B289" s="205" t="s">
        <v>420</v>
      </c>
      <c r="C289" s="421"/>
      <c r="D289" s="260"/>
      <c r="E289" s="207" t="s">
        <v>300</v>
      </c>
      <c r="F289" s="207"/>
      <c r="G289" s="259"/>
      <c r="H289" s="259"/>
      <c r="J289" s="207" t="s">
        <v>298</v>
      </c>
      <c r="K289" s="207"/>
      <c r="L289" s="207"/>
    </row>
    <row r="290" customFormat="false" ht="17.1" hidden="false" customHeight="true" outlineLevel="0" collapsed="false">
      <c r="B290" s="205" t="s">
        <v>403</v>
      </c>
      <c r="C290" s="114"/>
      <c r="D290" s="92"/>
      <c r="E290" s="92"/>
      <c r="F290" s="92"/>
      <c r="G290" s="92"/>
      <c r="H290" s="92"/>
    </row>
    <row r="291" customFormat="false" ht="17.1" hidden="false" customHeight="true" outlineLevel="0" collapsed="false">
      <c r="B291" s="41" t="s">
        <v>301</v>
      </c>
      <c r="C291" s="114"/>
      <c r="D291" s="92"/>
      <c r="E291" s="92"/>
      <c r="F291" s="92"/>
      <c r="G291" s="92"/>
      <c r="H291" s="92"/>
    </row>
    <row r="292" customFormat="false" ht="17.1" hidden="false" customHeight="true" outlineLevel="0" collapsed="false">
      <c r="A292" s="211" t="s">
        <v>302</v>
      </c>
      <c r="B292" s="212" t="s">
        <v>58</v>
      </c>
      <c r="C292" s="213" t="s">
        <v>59</v>
      </c>
      <c r="D292" s="214" t="s">
        <v>63</v>
      </c>
      <c r="E292" s="214"/>
      <c r="F292" s="214"/>
      <c r="G292" s="214" t="s">
        <v>64</v>
      </c>
      <c r="H292" s="214" t="s">
        <v>303</v>
      </c>
      <c r="I292" s="214"/>
      <c r="J292" s="214"/>
      <c r="K292" s="214"/>
      <c r="L292" s="214"/>
      <c r="M292" s="214"/>
      <c r="N292" s="214"/>
      <c r="O292" s="214"/>
      <c r="P292" s="214" t="s">
        <v>304</v>
      </c>
      <c r="Q292" s="214"/>
      <c r="R292" s="214"/>
      <c r="S292" s="214"/>
      <c r="T292" s="214"/>
    </row>
    <row r="293" customFormat="false" ht="31.8" hidden="false" customHeight="true" outlineLevel="0" collapsed="false">
      <c r="A293" s="211"/>
      <c r="B293" s="212"/>
      <c r="C293" s="215" t="s">
        <v>65</v>
      </c>
      <c r="D293" s="216" t="s">
        <v>66</v>
      </c>
      <c r="E293" s="216" t="s">
        <v>67</v>
      </c>
      <c r="F293" s="216" t="s">
        <v>68</v>
      </c>
      <c r="G293" s="216" t="s">
        <v>69</v>
      </c>
      <c r="H293" s="217" t="s">
        <v>305</v>
      </c>
      <c r="I293" s="217" t="s">
        <v>306</v>
      </c>
      <c r="J293" s="217" t="s">
        <v>307</v>
      </c>
      <c r="K293" s="217" t="s">
        <v>308</v>
      </c>
      <c r="L293" s="217" t="s">
        <v>309</v>
      </c>
      <c r="M293" s="217" t="s">
        <v>310</v>
      </c>
      <c r="N293" s="218" t="s">
        <v>311</v>
      </c>
      <c r="O293" s="218" t="s">
        <v>312</v>
      </c>
      <c r="P293" s="219" t="s">
        <v>313</v>
      </c>
      <c r="Q293" s="219" t="s">
        <v>314</v>
      </c>
      <c r="R293" s="219" t="s">
        <v>315</v>
      </c>
      <c r="S293" s="219" t="s">
        <v>316</v>
      </c>
      <c r="T293" s="219" t="s">
        <v>317</v>
      </c>
    </row>
    <row r="294" customFormat="false" ht="18.6" hidden="false" customHeight="true" outlineLevel="0" collapsed="false">
      <c r="A294" s="266"/>
      <c r="B294" s="267" t="s">
        <v>70</v>
      </c>
      <c r="C294" s="268"/>
      <c r="D294" s="269"/>
      <c r="E294" s="269"/>
      <c r="F294" s="269"/>
      <c r="G294" s="269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70"/>
    </row>
    <row r="295" customFormat="false" ht="34.5" hidden="false" customHeight="true" outlineLevel="0" collapsed="false">
      <c r="A295" s="171" t="s">
        <v>421</v>
      </c>
      <c r="B295" s="238" t="s">
        <v>422</v>
      </c>
      <c r="C295" s="422" t="n">
        <v>180</v>
      </c>
      <c r="D295" s="243" t="n">
        <v>13</v>
      </c>
      <c r="E295" s="229" t="n">
        <v>6.2</v>
      </c>
      <c r="F295" s="229" t="n">
        <v>26.54</v>
      </c>
      <c r="G295" s="229" t="n">
        <v>237.54</v>
      </c>
      <c r="H295" s="229" t="n">
        <v>411</v>
      </c>
      <c r="I295" s="229" t="n">
        <v>18</v>
      </c>
      <c r="J295" s="229" t="n">
        <v>23</v>
      </c>
      <c r="K295" s="229" t="n">
        <v>80</v>
      </c>
      <c r="L295" s="229" t="n">
        <v>1</v>
      </c>
      <c r="M295" s="229" t="n">
        <v>68</v>
      </c>
      <c r="N295" s="229" t="n">
        <v>6.2</v>
      </c>
      <c r="O295" s="291" t="n">
        <v>326.4</v>
      </c>
      <c r="P295" s="229" t="n">
        <v>0.11</v>
      </c>
      <c r="Q295" s="229" t="n">
        <v>0.08</v>
      </c>
      <c r="R295" s="229" t="n">
        <v>3</v>
      </c>
      <c r="S295" s="229" t="n">
        <v>0.04</v>
      </c>
      <c r="T295" s="229" t="n">
        <v>2.2</v>
      </c>
    </row>
    <row r="296" customFormat="false" ht="21" hidden="false" customHeight="true" outlineLevel="0" collapsed="false">
      <c r="A296" s="304" t="s">
        <v>423</v>
      </c>
      <c r="B296" s="390" t="s">
        <v>424</v>
      </c>
      <c r="C296" s="351" t="n">
        <v>50</v>
      </c>
      <c r="D296" s="423" t="n">
        <v>3.15</v>
      </c>
      <c r="E296" s="423" t="n">
        <v>3.95</v>
      </c>
      <c r="F296" s="423" t="n">
        <v>26.2</v>
      </c>
      <c r="G296" s="424" t="n">
        <v>179</v>
      </c>
      <c r="H296" s="424" t="n">
        <v>152</v>
      </c>
      <c r="I296" s="424" t="n">
        <v>6.5</v>
      </c>
      <c r="J296" s="424" t="n">
        <v>4.5</v>
      </c>
      <c r="K296" s="424" t="n">
        <v>27</v>
      </c>
      <c r="L296" s="424" t="n">
        <v>0.3</v>
      </c>
      <c r="M296" s="424" t="n">
        <v>6.85</v>
      </c>
      <c r="N296" s="424" t="n">
        <v>5.2</v>
      </c>
      <c r="O296" s="424" t="n">
        <v>24.7</v>
      </c>
      <c r="P296" s="424" t="n">
        <v>0.06</v>
      </c>
      <c r="Q296" s="424" t="n">
        <v>0.143</v>
      </c>
      <c r="R296" s="424" t="n">
        <v>0.05</v>
      </c>
      <c r="S296" s="424" t="n">
        <v>0.45</v>
      </c>
      <c r="T296" s="424" t="n">
        <v>0.2</v>
      </c>
    </row>
    <row r="297" customFormat="false" ht="18" hidden="false" customHeight="true" outlineLevel="0" collapsed="false">
      <c r="A297" s="287" t="s">
        <v>349</v>
      </c>
      <c r="B297" s="252" t="s">
        <v>350</v>
      </c>
      <c r="C297" s="280" t="n">
        <v>25</v>
      </c>
      <c r="D297" s="229" t="n">
        <v>1.98</v>
      </c>
      <c r="E297" s="229" t="n">
        <v>0.2</v>
      </c>
      <c r="F297" s="229" t="n">
        <v>12.2</v>
      </c>
      <c r="G297" s="229" t="n">
        <v>58.5</v>
      </c>
      <c r="H297" s="229" t="n">
        <v>23.3</v>
      </c>
      <c r="I297" s="229" t="n">
        <v>0.03</v>
      </c>
      <c r="J297" s="229" t="n">
        <v>0</v>
      </c>
      <c r="K297" s="229" t="n">
        <v>0</v>
      </c>
      <c r="L297" s="229" t="n">
        <v>0.01</v>
      </c>
      <c r="M297" s="229" t="n">
        <v>0.8</v>
      </c>
      <c r="N297" s="229" t="n">
        <v>1.5</v>
      </c>
      <c r="O297" s="229" t="n">
        <v>3.63</v>
      </c>
      <c r="P297" s="229" t="n">
        <v>0.28</v>
      </c>
      <c r="Q297" s="229" t="n">
        <v>5</v>
      </c>
      <c r="R297" s="229" t="n">
        <v>0.01</v>
      </c>
      <c r="S297" s="229" t="n">
        <v>0</v>
      </c>
      <c r="T297" s="229" t="n">
        <v>0</v>
      </c>
    </row>
    <row r="298" customFormat="false" ht="20.25" hidden="false" customHeight="true" outlineLevel="0" collapsed="false">
      <c r="A298" s="257" t="s">
        <v>328</v>
      </c>
      <c r="B298" s="257" t="s">
        <v>329</v>
      </c>
      <c r="C298" s="258" t="n">
        <v>200</v>
      </c>
      <c r="D298" s="229" t="n">
        <v>0.2</v>
      </c>
      <c r="E298" s="229" t="n">
        <v>0</v>
      </c>
      <c r="F298" s="229" t="n">
        <v>10</v>
      </c>
      <c r="G298" s="244" t="n">
        <v>41</v>
      </c>
      <c r="H298" s="244" t="n">
        <v>0</v>
      </c>
      <c r="I298" s="229" t="n">
        <v>5</v>
      </c>
      <c r="J298" s="229" t="n">
        <v>4</v>
      </c>
      <c r="K298" s="229" t="n">
        <v>8</v>
      </c>
      <c r="L298" s="229" t="n">
        <v>1</v>
      </c>
      <c r="M298" s="229" t="n">
        <v>0</v>
      </c>
      <c r="N298" s="229" t="n">
        <v>0</v>
      </c>
      <c r="O298" s="229" t="n">
        <v>0</v>
      </c>
      <c r="P298" s="229" t="n">
        <v>0</v>
      </c>
      <c r="Q298" s="229" t="n">
        <v>0</v>
      </c>
      <c r="R298" s="229" t="n">
        <v>0</v>
      </c>
      <c r="S298" s="229" t="n">
        <v>0</v>
      </c>
      <c r="T298" s="229" t="n">
        <v>0</v>
      </c>
    </row>
    <row r="299" customFormat="false" ht="16.5" hidden="false" customHeight="true" outlineLevel="0" collapsed="false">
      <c r="A299" s="425"/>
      <c r="B299" s="426" t="s">
        <v>81</v>
      </c>
      <c r="C299" s="427" t="n">
        <f aca="false">SUM(C295:C298)</f>
        <v>455</v>
      </c>
      <c r="D299" s="428" t="n">
        <f aca="false">SUM(D295:D298)</f>
        <v>18.33</v>
      </c>
      <c r="E299" s="84" t="n">
        <f aca="false">SUM(E295:E298)</f>
        <v>10.35</v>
      </c>
      <c r="F299" s="84" t="n">
        <f aca="false">SUM(F295:F298)</f>
        <v>74.94</v>
      </c>
      <c r="G299" s="84" t="n">
        <f aca="false">SUM(G295:G298)</f>
        <v>516.04</v>
      </c>
      <c r="H299" s="84" t="n">
        <f aca="false">SUM(H295:H298)</f>
        <v>586.3</v>
      </c>
      <c r="I299" s="84" t="n">
        <f aca="false">SUM(I295:I298)</f>
        <v>29.53</v>
      </c>
      <c r="J299" s="429" t="n">
        <f aca="false">SUM(J295:J298)</f>
        <v>31.5</v>
      </c>
      <c r="K299" s="84" t="n">
        <f aca="false">SUM(K295:K298)</f>
        <v>115</v>
      </c>
      <c r="L299" s="84" t="n">
        <f aca="false">SUM(L295:L298)</f>
        <v>2.31</v>
      </c>
      <c r="M299" s="84" t="n">
        <f aca="false">SUM(M295:M298)</f>
        <v>75.65</v>
      </c>
      <c r="N299" s="84" t="n">
        <f aca="false">SUM(N295:N298)</f>
        <v>12.9</v>
      </c>
      <c r="O299" s="429" t="n">
        <f aca="false">SUM(O295:O298)</f>
        <v>354.73</v>
      </c>
      <c r="P299" s="84" t="n">
        <f aca="false">SUM(P295:P298)</f>
        <v>0.45</v>
      </c>
      <c r="Q299" s="84" t="n">
        <f aca="false">SUM(Q295:Q298)</f>
        <v>5.223</v>
      </c>
      <c r="R299" s="84" t="n">
        <f aca="false">SUM(R295:R298)</f>
        <v>3.06</v>
      </c>
      <c r="S299" s="84" t="n">
        <f aca="false">SUM(S295:S298)</f>
        <v>0.49</v>
      </c>
      <c r="T299" s="84" t="n">
        <f aca="false">SUM(T295:T298)</f>
        <v>2.4</v>
      </c>
    </row>
    <row r="300" customFormat="false" ht="12" hidden="false" customHeight="true" outlineLevel="0" collapsed="false">
      <c r="A300" s="408"/>
      <c r="B300" s="409"/>
      <c r="C300" s="410"/>
      <c r="D300" s="411"/>
      <c r="E300" s="412"/>
      <c r="F300" s="411"/>
      <c r="G300" s="412"/>
      <c r="H300" s="412"/>
      <c r="I300" s="412"/>
      <c r="J300" s="412"/>
      <c r="K300" s="412"/>
      <c r="L300" s="412"/>
      <c r="M300" s="412"/>
      <c r="N300" s="412"/>
      <c r="O300" s="412"/>
      <c r="P300" s="412"/>
      <c r="Q300" s="412"/>
      <c r="R300" s="412"/>
      <c r="S300" s="412"/>
      <c r="T300" s="412"/>
    </row>
    <row r="301" customFormat="false" ht="20.25" hidden="false" customHeight="true" outlineLevel="0" collapsed="false">
      <c r="A301" s="430"/>
      <c r="B301" s="431" t="s">
        <v>425</v>
      </c>
      <c r="C301" s="432"/>
      <c r="D301" s="433" t="n">
        <f aca="false">D299+D278+D245+D222+D200+D163+D140+D119+D88+D65+D44+D23</f>
        <v>191.08</v>
      </c>
      <c r="E301" s="433" t="n">
        <f aca="false">E299+E278+E245+E222+E200+E163+E140+E119+E88+E65+E44+E23</f>
        <v>183.92</v>
      </c>
      <c r="F301" s="433" t="n">
        <f aca="false">F299+F278+F245+F222+F200+F163+F140+F119+F88+F65+F44+F23</f>
        <v>913.07</v>
      </c>
      <c r="G301" s="433" t="n">
        <f aca="false">G299+G278+G245+G222+G200+G163+G140+G119+G88+G65+G44+G23</f>
        <v>5877.94</v>
      </c>
      <c r="H301" s="433" t="n">
        <f aca="false">H299+H278+H245+H222+H200+H163+H140+H119+H88+H65+H44+H23</f>
        <v>6245.74</v>
      </c>
      <c r="I301" s="433" t="n">
        <f aca="false">I299+I278+I245+I222+I200+I163+I140+I119+I88+I65+I44+I23</f>
        <v>2379.37</v>
      </c>
      <c r="J301" s="433" t="n">
        <f aca="false">J299+J278+J245+J222+J200+J163+J140+J119+J88+J65+J44+J23</f>
        <v>1132.47</v>
      </c>
      <c r="K301" s="433" t="n">
        <f aca="false">K299+K278+K245+K222+K200+K163+K140+K119+K88+K65+K44+K23</f>
        <v>2775.45</v>
      </c>
      <c r="L301" s="433" t="n">
        <f aca="false">L299+L278+L245+L222+L200+L163+L140+L119+L88+L65+L44+L23</f>
        <v>49.265</v>
      </c>
      <c r="M301" s="433" t="n">
        <f aca="false">M299+M278+M245+M222+M200+M163+M140+M119+M88+M65+M44+M23</f>
        <v>257.81</v>
      </c>
      <c r="N301" s="433" t="n">
        <f aca="false">N299+N278+N245+N222+N200+N163+N140+N119+N88+N65+N44+N23</f>
        <v>190.48</v>
      </c>
      <c r="O301" s="433" t="n">
        <f aca="false">O299+O278+O245+O222+O200+O163+O140+O119+O88+O65+O44+O23</f>
        <v>1300.65</v>
      </c>
      <c r="P301" s="433" t="n">
        <f aca="false">P299+P278+P245+P222+P200+P163+P140+P119+P88+P65+P44+P23</f>
        <v>4.71</v>
      </c>
      <c r="Q301" s="433" t="n">
        <f aca="false">Q299+Q278+Q245+Q222+Q200+Q163+Q140+Q119+Q88+Q65+Q44+Q23</f>
        <v>24.979</v>
      </c>
      <c r="R301" s="433" t="n">
        <f aca="false">R299+R278+R245+R222+R200+R163+R140+R119+R88+R65+R44+R23</f>
        <v>161.87</v>
      </c>
      <c r="S301" s="433" t="n">
        <f aca="false">S299+S278+S245+S222+S200+S163+S140+S119+S88+S65+S44+S23</f>
        <v>1118.63</v>
      </c>
      <c r="T301" s="433" t="n">
        <f aca="false">T299+T278+T245+T222+T200+T163+T140+T119+T88+T65+T44+T23</f>
        <v>91.32</v>
      </c>
    </row>
    <row r="302" customFormat="false" ht="37.2" hidden="false" customHeight="true" outlineLevel="0" collapsed="false">
      <c r="A302" s="434"/>
      <c r="B302" s="197" t="s">
        <v>411</v>
      </c>
      <c r="C302" s="435"/>
      <c r="D302" s="436" t="n">
        <f aca="false">D301/12</f>
        <v>15.9233333333333</v>
      </c>
      <c r="E302" s="437" t="n">
        <f aca="false">E301/12</f>
        <v>15.3266666666667</v>
      </c>
      <c r="F302" s="436" t="n">
        <f aca="false">F301/12</f>
        <v>76.0891666666667</v>
      </c>
      <c r="G302" s="437" t="n">
        <f aca="false">G301/12</f>
        <v>489.828333333333</v>
      </c>
      <c r="H302" s="438" t="n">
        <f aca="false">H301/12</f>
        <v>520.478333333333</v>
      </c>
      <c r="I302" s="437" t="n">
        <f aca="false">I301/12</f>
        <v>198.280833333333</v>
      </c>
      <c r="J302" s="436" t="n">
        <f aca="false">J301/12</f>
        <v>94.3725</v>
      </c>
      <c r="K302" s="437" t="n">
        <f aca="false">K301/12</f>
        <v>231.2875</v>
      </c>
      <c r="L302" s="436" t="n">
        <f aca="false">L301/12</f>
        <v>4.10541666666667</v>
      </c>
      <c r="M302" s="439" t="n">
        <f aca="false">M301/12</f>
        <v>21.4841666666667</v>
      </c>
      <c r="N302" s="438" t="n">
        <f aca="false">N301/12</f>
        <v>15.8733333333333</v>
      </c>
      <c r="O302" s="440" t="n">
        <f aca="false">O301/12</f>
        <v>108.3875</v>
      </c>
      <c r="P302" s="436" t="n">
        <f aca="false">P301/12</f>
        <v>0.3925</v>
      </c>
      <c r="Q302" s="437" t="n">
        <f aca="false">Q301/12</f>
        <v>2.08158333333333</v>
      </c>
      <c r="R302" s="436" t="n">
        <f aca="false">R301/12</f>
        <v>13.4891666666667</v>
      </c>
      <c r="S302" s="437" t="n">
        <f aca="false">S301/12</f>
        <v>93.2191666666667</v>
      </c>
      <c r="T302" s="437" t="n">
        <f aca="false">T301/12</f>
        <v>7.61</v>
      </c>
    </row>
    <row r="303" customFormat="false" ht="29.4" hidden="false" customHeight="true" outlineLevel="0" collapsed="false">
      <c r="A303" s="38"/>
      <c r="B303" s="441"/>
      <c r="C303" s="442"/>
      <c r="D303" s="443"/>
      <c r="E303" s="207" t="s">
        <v>325</v>
      </c>
      <c r="F303" s="207"/>
      <c r="G303" s="443"/>
      <c r="H303" s="443"/>
      <c r="I303" s="443"/>
      <c r="J303" s="444"/>
      <c r="K303" s="443"/>
      <c r="L303" s="443"/>
      <c r="M303" s="443"/>
      <c r="N303" s="443"/>
      <c r="O303" s="443"/>
      <c r="P303" s="443"/>
      <c r="Q303" s="443"/>
      <c r="R303" s="443"/>
      <c r="S303" s="443"/>
      <c r="T303" s="443"/>
    </row>
    <row r="304" customFormat="false" ht="37.2" hidden="false" customHeight="true" outlineLevel="0" collapsed="false">
      <c r="A304" s="211" t="s">
        <v>302</v>
      </c>
      <c r="B304" s="212" t="s">
        <v>58</v>
      </c>
      <c r="C304" s="213" t="s">
        <v>59</v>
      </c>
      <c r="D304" s="214" t="s">
        <v>63</v>
      </c>
      <c r="E304" s="214"/>
      <c r="F304" s="214"/>
      <c r="G304" s="214" t="s">
        <v>64</v>
      </c>
      <c r="H304" s="214" t="s">
        <v>303</v>
      </c>
      <c r="I304" s="214"/>
      <c r="J304" s="214"/>
      <c r="K304" s="214"/>
      <c r="L304" s="214"/>
      <c r="M304" s="214"/>
      <c r="N304" s="214"/>
      <c r="O304" s="214"/>
      <c r="P304" s="214" t="s">
        <v>304</v>
      </c>
      <c r="Q304" s="214"/>
      <c r="R304" s="214"/>
      <c r="S304" s="214"/>
      <c r="T304" s="214"/>
    </row>
    <row r="305" customFormat="false" ht="37.2" hidden="false" customHeight="true" outlineLevel="0" collapsed="false">
      <c r="A305" s="211"/>
      <c r="B305" s="212"/>
      <c r="C305" s="215" t="s">
        <v>65</v>
      </c>
      <c r="D305" s="216" t="s">
        <v>66</v>
      </c>
      <c r="E305" s="216" t="s">
        <v>67</v>
      </c>
      <c r="F305" s="216" t="s">
        <v>68</v>
      </c>
      <c r="G305" s="216" t="s">
        <v>69</v>
      </c>
      <c r="H305" s="217" t="s">
        <v>305</v>
      </c>
      <c r="I305" s="217" t="s">
        <v>306</v>
      </c>
      <c r="J305" s="217" t="s">
        <v>307</v>
      </c>
      <c r="K305" s="217" t="s">
        <v>308</v>
      </c>
      <c r="L305" s="217" t="s">
        <v>309</v>
      </c>
      <c r="M305" s="217" t="s">
        <v>310</v>
      </c>
      <c r="N305" s="218" t="s">
        <v>311</v>
      </c>
      <c r="O305" s="218" t="s">
        <v>312</v>
      </c>
      <c r="P305" s="219" t="s">
        <v>313</v>
      </c>
      <c r="Q305" s="219" t="s">
        <v>314</v>
      </c>
      <c r="R305" s="219" t="s">
        <v>315</v>
      </c>
      <c r="S305" s="219" t="s">
        <v>316</v>
      </c>
      <c r="T305" s="219" t="s">
        <v>317</v>
      </c>
    </row>
    <row r="306" customFormat="false" ht="31.2" hidden="false" customHeight="true" outlineLevel="0" collapsed="false">
      <c r="A306" s="266"/>
      <c r="B306" s="267" t="s">
        <v>70</v>
      </c>
      <c r="C306" s="268"/>
      <c r="D306" s="269"/>
      <c r="E306" s="269"/>
      <c r="F306" s="269"/>
      <c r="G306" s="269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70"/>
    </row>
    <row r="307" customFormat="false" ht="26.4" hidden="false" customHeight="true" outlineLevel="0" collapsed="false">
      <c r="A307" s="356" t="s">
        <v>377</v>
      </c>
      <c r="B307" s="272" t="s">
        <v>378</v>
      </c>
      <c r="C307" s="256" t="s">
        <v>379</v>
      </c>
      <c r="D307" s="364" t="n">
        <v>15.6</v>
      </c>
      <c r="E307" s="235" t="n">
        <v>17.2</v>
      </c>
      <c r="F307" s="235" t="n">
        <v>30.8</v>
      </c>
      <c r="G307" s="235" t="n">
        <v>312</v>
      </c>
      <c r="H307" s="237" t="n">
        <v>1048</v>
      </c>
      <c r="I307" s="235" t="n">
        <v>26</v>
      </c>
      <c r="J307" s="235" t="n">
        <v>52</v>
      </c>
      <c r="K307" s="235" t="n">
        <v>142</v>
      </c>
      <c r="L307" s="235" t="n">
        <v>4</v>
      </c>
      <c r="M307" s="235" t="n">
        <v>15.5</v>
      </c>
      <c r="N307" s="235" t="n">
        <v>20.03</v>
      </c>
      <c r="O307" s="235" t="n">
        <v>22.77</v>
      </c>
      <c r="P307" s="235" t="n">
        <v>0.28</v>
      </c>
      <c r="Q307" s="235" t="n">
        <v>0.7</v>
      </c>
      <c r="R307" s="235" t="n">
        <v>13</v>
      </c>
      <c r="S307" s="235" t="n">
        <v>15.06</v>
      </c>
      <c r="T307" s="235" t="n">
        <v>0.04</v>
      </c>
    </row>
    <row r="308" customFormat="false" ht="35.4" hidden="false" customHeight="true" outlineLevel="0" collapsed="false">
      <c r="A308" s="287" t="s">
        <v>349</v>
      </c>
      <c r="B308" s="252" t="s">
        <v>350</v>
      </c>
      <c r="C308" s="280" t="n">
        <v>25</v>
      </c>
      <c r="D308" s="229" t="n">
        <v>1.98</v>
      </c>
      <c r="E308" s="229" t="n">
        <v>0.2</v>
      </c>
      <c r="F308" s="229" t="n">
        <v>12.2</v>
      </c>
      <c r="G308" s="229" t="n">
        <v>58.5</v>
      </c>
      <c r="H308" s="229" t="n">
        <v>23.3</v>
      </c>
      <c r="I308" s="229" t="n">
        <v>0.03</v>
      </c>
      <c r="J308" s="229" t="n">
        <v>0</v>
      </c>
      <c r="K308" s="229" t="n">
        <v>0</v>
      </c>
      <c r="L308" s="229" t="n">
        <v>0.01</v>
      </c>
      <c r="M308" s="229" t="n">
        <v>0.8</v>
      </c>
      <c r="N308" s="229" t="n">
        <v>1.5</v>
      </c>
      <c r="O308" s="229" t="n">
        <v>3.63</v>
      </c>
      <c r="P308" s="229" t="n">
        <v>0.28</v>
      </c>
      <c r="Q308" s="229" t="n">
        <v>5</v>
      </c>
      <c r="R308" s="229" t="n">
        <v>0.01</v>
      </c>
      <c r="S308" s="229" t="n">
        <v>0</v>
      </c>
      <c r="T308" s="229" t="n">
        <v>0</v>
      </c>
    </row>
    <row r="309" customFormat="false" ht="29.4" hidden="false" customHeight="true" outlineLevel="0" collapsed="false">
      <c r="A309" s="257" t="s">
        <v>328</v>
      </c>
      <c r="B309" s="257" t="s">
        <v>329</v>
      </c>
      <c r="C309" s="258" t="n">
        <v>200</v>
      </c>
      <c r="D309" s="229" t="n">
        <v>0.2</v>
      </c>
      <c r="E309" s="229" t="n">
        <v>0</v>
      </c>
      <c r="F309" s="229" t="n">
        <v>10</v>
      </c>
      <c r="G309" s="244" t="n">
        <v>41</v>
      </c>
      <c r="H309" s="244" t="n">
        <v>0</v>
      </c>
      <c r="I309" s="229" t="n">
        <v>5</v>
      </c>
      <c r="J309" s="229" t="n">
        <v>4</v>
      </c>
      <c r="K309" s="229" t="n">
        <v>8</v>
      </c>
      <c r="L309" s="229" t="n">
        <v>1</v>
      </c>
      <c r="M309" s="229" t="n">
        <v>0</v>
      </c>
      <c r="N309" s="229" t="n">
        <v>0</v>
      </c>
      <c r="O309" s="229" t="n">
        <v>0</v>
      </c>
      <c r="P309" s="229" t="n">
        <v>0</v>
      </c>
      <c r="Q309" s="229" t="n">
        <v>0</v>
      </c>
      <c r="R309" s="229" t="n">
        <v>0</v>
      </c>
      <c r="S309" s="229" t="n">
        <v>0</v>
      </c>
      <c r="T309" s="229" t="n">
        <v>0</v>
      </c>
    </row>
    <row r="310" customFormat="false" ht="37.2" hidden="false" customHeight="true" outlineLevel="0" collapsed="false">
      <c r="A310" s="425"/>
      <c r="B310" s="426" t="s">
        <v>81</v>
      </c>
      <c r="C310" s="427" t="n">
        <f aca="false">SUM(C307:C309)</f>
        <v>225</v>
      </c>
      <c r="D310" s="428" t="n">
        <f aca="false">SUM(D307:D309)</f>
        <v>17.78</v>
      </c>
      <c r="E310" s="84" t="n">
        <f aca="false">SUM(E307:E309)</f>
        <v>17.4</v>
      </c>
      <c r="F310" s="84" t="n">
        <f aca="false">SUM(F307:F309)</f>
        <v>53</v>
      </c>
      <c r="G310" s="84" t="n">
        <f aca="false">SUM(G307:G309)</f>
        <v>411.5</v>
      </c>
      <c r="H310" s="84" t="n">
        <f aca="false">SUM(H307:H309)</f>
        <v>1071.3</v>
      </c>
      <c r="I310" s="84" t="n">
        <f aca="false">SUM(I307:I309)</f>
        <v>31.03</v>
      </c>
      <c r="J310" s="429" t="n">
        <f aca="false">SUM(J307:J309)</f>
        <v>56</v>
      </c>
      <c r="K310" s="84" t="n">
        <f aca="false">SUM(K307:K309)</f>
        <v>150</v>
      </c>
      <c r="L310" s="84" t="n">
        <f aca="false">SUM(L307:L309)</f>
        <v>5.01</v>
      </c>
      <c r="M310" s="84" t="n">
        <f aca="false">SUM(M307:M309)</f>
        <v>16.3</v>
      </c>
      <c r="N310" s="84" t="n">
        <f aca="false">SUM(N307:N309)</f>
        <v>21.53</v>
      </c>
      <c r="O310" s="84" t="n">
        <f aca="false">SUM(O307:O309)</f>
        <v>26.4</v>
      </c>
      <c r="P310" s="84" t="n">
        <f aca="false">SUM(P307:P309)</f>
        <v>0.56</v>
      </c>
      <c r="Q310" s="84" t="n">
        <f aca="false">SUM(Q307:Q309)</f>
        <v>5.7</v>
      </c>
      <c r="R310" s="84" t="n">
        <f aca="false">SUM(R307:R309)</f>
        <v>13.01</v>
      </c>
      <c r="S310" s="84" t="n">
        <f aca="false">SUM(S307:S309)</f>
        <v>15.06</v>
      </c>
      <c r="T310" s="84" t="n">
        <f aca="false">SUM(T307:T309)</f>
        <v>0.04</v>
      </c>
    </row>
    <row r="311" customFormat="false" ht="21" hidden="false" customHeight="true" outlineLevel="0" collapsed="false">
      <c r="A311" s="408"/>
      <c r="B311" s="409"/>
      <c r="C311" s="410"/>
      <c r="D311" s="411"/>
      <c r="E311" s="412"/>
      <c r="F311" s="411"/>
      <c r="G311" s="412"/>
      <c r="H311" s="412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2"/>
    </row>
    <row r="312" customFormat="false" ht="24.6" hidden="false" customHeight="true" outlineLevel="0" collapsed="false">
      <c r="A312" s="430"/>
      <c r="B312" s="431" t="s">
        <v>425</v>
      </c>
      <c r="C312" s="432"/>
      <c r="D312" s="445" t="n">
        <f aca="false">D310+D287+D254+D231+D209+D173+D149+D127+D97+D74+D53+D32</f>
        <v>182.66</v>
      </c>
      <c r="E312" s="445" t="n">
        <f aca="false">E310+E287+E254+E231+E209+E173+E149+E127+E97+E74+E53+E32</f>
        <v>184.96</v>
      </c>
      <c r="F312" s="445" t="n">
        <f aca="false">F310+F287+F254+F231+F209+F173+F149+F127+F97+F74+F53+F32</f>
        <v>814.03</v>
      </c>
      <c r="G312" s="445" t="n">
        <f aca="false">G310+G287+G254+G231+G209+G173+G149+G127+G97+G74+G53+G32</f>
        <v>5305.53</v>
      </c>
      <c r="H312" s="446" t="n">
        <f aca="false">H310+H287+H254+H231+H209+H173+H149+H127+H97+H74+H53+H32</f>
        <v>6946.44</v>
      </c>
      <c r="I312" s="445" t="n">
        <f aca="false">I310+I287+I254+I231+I209+I173+I149+I127+I97+I74+I53+I32</f>
        <v>2437.62</v>
      </c>
      <c r="J312" s="447" t="n">
        <f aca="false">J310+J287+J254+J231+J209+J173+J149+J127+J97+J74+J53+J32</f>
        <v>1355.92</v>
      </c>
      <c r="K312" s="445" t="n">
        <f aca="false">K310+K287+K254+K231+K209+K173+K149+K127+K97+K74+K53+K32</f>
        <v>3359.1</v>
      </c>
      <c r="L312" s="445" t="n">
        <f aca="false">L310+L287+L254+L231+L209+L173+L149+L127+L97+L74+L53+L32</f>
        <v>47.97</v>
      </c>
      <c r="M312" s="446" t="n">
        <f aca="false">M310+M287+M254+M231+M209+M173+M149+M127+M97+M74+M53+M32</f>
        <v>162.19</v>
      </c>
      <c r="N312" s="446" t="n">
        <f aca="false">N310+N287+N254+N231+N209+N173+N149+N127+N97+N74+N53+N32</f>
        <v>225.33</v>
      </c>
      <c r="O312" s="446" t="n">
        <f aca="false">O310+O287+O254+O231+O209+O173+O149+O127+O97+O74+O53+O32</f>
        <v>810.87</v>
      </c>
      <c r="P312" s="445" t="n">
        <f aca="false">P310+P287+P254+P231+P209+P173+P149+P127+P97+P74+P53+P32</f>
        <v>3.85</v>
      </c>
      <c r="Q312" s="445" t="n">
        <f aca="false">Q310+Q287+Q254+Q231+Q209+Q173+Q149+Q127+Q97+Q74+Q53+Q32</f>
        <v>25.884</v>
      </c>
      <c r="R312" s="445" t="n">
        <f aca="false">R310+R287+R254+R231+R209+R173+R149+R127+R97+R74+R53+R32</f>
        <v>245.76</v>
      </c>
      <c r="S312" s="448" t="n">
        <f aca="false">S310+S287+S254+S231+S209+S173+S149+S127+S97+S74+S53+S32</f>
        <v>1268.5</v>
      </c>
      <c r="T312" s="445" t="n">
        <f aca="false">T310+T287+T254+T231+T209+T173+T149+T127+T97+T74+T53+T32</f>
        <v>13.45</v>
      </c>
    </row>
    <row r="313" customFormat="false" ht="20.4" hidden="false" customHeight="true" outlineLevel="0" collapsed="false">
      <c r="A313" s="434"/>
      <c r="B313" s="197" t="s">
        <v>411</v>
      </c>
      <c r="C313" s="435"/>
      <c r="D313" s="449" t="n">
        <f aca="false">D312/12</f>
        <v>15.2216666666667</v>
      </c>
      <c r="E313" s="450" t="n">
        <f aca="false">E312/12</f>
        <v>15.4133333333333</v>
      </c>
      <c r="F313" s="449" t="n">
        <f aca="false">F312/12</f>
        <v>67.8358333333333</v>
      </c>
      <c r="G313" s="450" t="n">
        <f aca="false">G312/12</f>
        <v>442.1275</v>
      </c>
      <c r="H313" s="450" t="n">
        <f aca="false">H312/12</f>
        <v>578.87</v>
      </c>
      <c r="I313" s="449" t="n">
        <f aca="false">I312/12</f>
        <v>203.135</v>
      </c>
      <c r="J313" s="450" t="n">
        <f aca="false">J312/12</f>
        <v>112.993333333333</v>
      </c>
      <c r="K313" s="449" t="n">
        <f aca="false">K312/12</f>
        <v>279.925</v>
      </c>
      <c r="L313" s="450" t="n">
        <f aca="false">L312/12</f>
        <v>3.9975</v>
      </c>
      <c r="M313" s="449" t="n">
        <f aca="false">M312/12</f>
        <v>13.5158333333333</v>
      </c>
      <c r="N313" s="450" t="n">
        <f aca="false">N312/12</f>
        <v>18.7775</v>
      </c>
      <c r="O313" s="449" t="n">
        <f aca="false">O312/12</f>
        <v>67.5725</v>
      </c>
      <c r="P313" s="450" t="n">
        <f aca="false">P312/12</f>
        <v>0.320833333333333</v>
      </c>
      <c r="Q313" s="449" t="n">
        <f aca="false">Q312/12</f>
        <v>2.157</v>
      </c>
      <c r="R313" s="450" t="n">
        <f aca="false">R312/12</f>
        <v>20.48</v>
      </c>
      <c r="S313" s="449" t="n">
        <f aca="false">S312/12</f>
        <v>105.708333333333</v>
      </c>
      <c r="T313" s="450" t="n">
        <f aca="false">T312/12</f>
        <v>1.12083333333333</v>
      </c>
    </row>
    <row r="314" customFormat="false" ht="20.4" hidden="false" customHeight="true" outlineLevel="0" collapsed="false">
      <c r="A314" s="38"/>
      <c r="B314" s="441"/>
      <c r="C314" s="442"/>
      <c r="D314" s="451"/>
      <c r="E314" s="451"/>
      <c r="F314" s="451"/>
      <c r="G314" s="451"/>
      <c r="H314" s="451"/>
      <c r="I314" s="451"/>
      <c r="J314" s="451"/>
      <c r="K314" s="451"/>
      <c r="L314" s="451"/>
      <c r="M314" s="451"/>
      <c r="N314" s="451"/>
      <c r="O314" s="451"/>
      <c r="P314" s="451"/>
      <c r="Q314" s="451"/>
      <c r="R314" s="451"/>
      <c r="S314" s="451"/>
      <c r="T314" s="451"/>
    </row>
    <row r="315" customFormat="false" ht="20.4" hidden="false" customHeight="true" outlineLevel="0" collapsed="false">
      <c r="A315" s="38"/>
      <c r="B315" s="441" t="s">
        <v>426</v>
      </c>
      <c r="C315" s="442"/>
      <c r="D315" s="451"/>
      <c r="E315" s="451"/>
      <c r="F315" s="451"/>
      <c r="G315" s="451" t="s">
        <v>427</v>
      </c>
      <c r="H315" s="451"/>
      <c r="I315" s="451"/>
      <c r="J315" s="451"/>
      <c r="K315" s="451"/>
      <c r="L315" s="451"/>
      <c r="M315" s="451"/>
      <c r="N315" s="451"/>
      <c r="O315" s="451"/>
      <c r="P315" s="451"/>
      <c r="Q315" s="451"/>
      <c r="R315" s="451"/>
      <c r="S315" s="451"/>
      <c r="T315" s="451"/>
    </row>
    <row r="316" s="22" customFormat="true" ht="18.75" hidden="false" customHeight="true" outlineLevel="0" collapsed="false">
      <c r="A316" s="320"/>
      <c r="B316" s="205"/>
      <c r="C316" s="388"/>
      <c r="D316" s="323"/>
      <c r="E316" s="323"/>
      <c r="F316" s="323"/>
      <c r="G316" s="332"/>
      <c r="H316" s="332"/>
      <c r="I316" s="21"/>
      <c r="J316" s="24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</row>
    <row r="317" s="22" customFormat="true" ht="19.5" hidden="false" customHeight="true" outlineLevel="0" collapsed="false">
      <c r="A317" s="320"/>
      <c r="B317" s="205"/>
      <c r="C317" s="388"/>
      <c r="D317" s="323"/>
      <c r="E317" s="323"/>
      <c r="F317" s="323"/>
      <c r="G317" s="332"/>
      <c r="H317" s="332"/>
      <c r="I317" s="21"/>
      <c r="J317" s="24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</row>
    <row r="318" s="22" customFormat="true" ht="18" hidden="false" customHeight="true" outlineLevel="0" collapsed="false">
      <c r="A318" s="320"/>
      <c r="B318" s="209"/>
      <c r="C318" s="388"/>
      <c r="D318" s="323"/>
      <c r="E318" s="323"/>
      <c r="F318" s="323"/>
      <c r="G318" s="332"/>
      <c r="H318" s="332"/>
      <c r="I318" s="21"/>
      <c r="J318" s="24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</row>
    <row r="319" s="22" customFormat="true" ht="27" hidden="false" customHeight="true" outlineLevel="0" collapsed="false">
      <c r="A319" s="37"/>
      <c r="B319" s="41"/>
      <c r="C319" s="114"/>
      <c r="D319" s="92"/>
      <c r="E319" s="92"/>
      <c r="F319" s="92"/>
      <c r="G319" s="92"/>
      <c r="H319" s="92"/>
      <c r="I319" s="21"/>
      <c r="J319" s="24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</row>
    <row r="320" s="22" customFormat="true" ht="17.1" hidden="true" customHeight="true" outlineLevel="0" collapsed="false">
      <c r="A320" s="37"/>
      <c r="B320" s="42"/>
      <c r="C320" s="114"/>
      <c r="D320" s="92"/>
      <c r="E320" s="92"/>
      <c r="F320" s="92"/>
      <c r="G320" s="92"/>
      <c r="H320" s="92"/>
      <c r="I320" s="21"/>
      <c r="J320" s="24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</row>
    <row r="321" s="22" customFormat="true" ht="23.25" hidden="true" customHeight="true" outlineLevel="0" collapsed="false">
      <c r="A321" s="37"/>
      <c r="B321" s="42"/>
      <c r="C321" s="114"/>
      <c r="D321" s="92"/>
      <c r="E321" s="92"/>
      <c r="F321" s="92"/>
      <c r="G321" s="92"/>
      <c r="H321" s="92"/>
      <c r="I321" s="21"/>
      <c r="J321" s="24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</row>
    <row r="322" s="22" customFormat="true" ht="24.75" hidden="true" customHeight="true" outlineLevel="0" collapsed="false">
      <c r="A322" s="37"/>
      <c r="B322" s="42"/>
      <c r="C322" s="114"/>
      <c r="D322" s="92"/>
      <c r="E322" s="92"/>
      <c r="F322" s="92"/>
      <c r="G322" s="92"/>
      <c r="H322" s="92"/>
      <c r="I322" s="21"/>
      <c r="J322" s="24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</row>
    <row r="323" s="22" customFormat="true" ht="21" hidden="true" customHeight="true" outlineLevel="0" collapsed="false">
      <c r="A323" s="37"/>
      <c r="B323" s="42"/>
      <c r="C323" s="114"/>
      <c r="D323" s="92"/>
      <c r="E323" s="92"/>
      <c r="F323" s="92"/>
      <c r="G323" s="92"/>
      <c r="H323" s="92"/>
      <c r="I323" s="21"/>
      <c r="J323" s="24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</row>
    <row r="324" s="22" customFormat="true" ht="27.75" hidden="true" customHeight="true" outlineLevel="0" collapsed="false">
      <c r="A324" s="337"/>
      <c r="B324" s="212"/>
      <c r="C324" s="317"/>
      <c r="D324" s="214"/>
      <c r="E324" s="214"/>
      <c r="F324" s="214"/>
      <c r="G324" s="214"/>
      <c r="H324" s="141"/>
      <c r="I324" s="21"/>
      <c r="J324" s="24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</row>
    <row r="325" s="22" customFormat="true" ht="26.25" hidden="true" customHeight="true" outlineLevel="0" collapsed="false">
      <c r="A325" s="337"/>
      <c r="B325" s="212"/>
      <c r="C325" s="340"/>
      <c r="D325" s="219"/>
      <c r="E325" s="219"/>
      <c r="F325" s="219"/>
      <c r="G325" s="219"/>
      <c r="H325" s="141"/>
      <c r="I325" s="21"/>
      <c r="J325" s="24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</row>
    <row r="326" s="22" customFormat="true" ht="21.75" hidden="true" customHeight="true" outlineLevel="0" collapsed="false">
      <c r="A326" s="341"/>
      <c r="B326" s="295"/>
      <c r="C326" s="342"/>
      <c r="D326" s="343"/>
      <c r="E326" s="343"/>
      <c r="F326" s="343"/>
      <c r="G326" s="344"/>
      <c r="H326" s="452"/>
      <c r="I326" s="21"/>
      <c r="J326" s="24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</row>
    <row r="327" s="22" customFormat="true" ht="21.75" hidden="true" customHeight="true" outlineLevel="0" collapsed="false">
      <c r="A327" s="453"/>
      <c r="B327" s="241"/>
      <c r="C327" s="242"/>
      <c r="D327" s="229"/>
      <c r="E327" s="229"/>
      <c r="F327" s="229"/>
      <c r="G327" s="239"/>
      <c r="H327" s="324"/>
      <c r="I327" s="21"/>
      <c r="J327" s="24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</row>
    <row r="328" s="22" customFormat="true" ht="17.1" hidden="false" customHeight="true" outlineLevel="0" collapsed="false">
      <c r="A328" s="38"/>
      <c r="B328" s="454"/>
      <c r="C328" s="442"/>
      <c r="D328" s="454"/>
      <c r="E328" s="454"/>
      <c r="F328" s="454"/>
      <c r="G328" s="442"/>
      <c r="H328" s="442"/>
      <c r="I328" s="21"/>
      <c r="J328" s="24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</row>
    <row r="329" s="22" customFormat="true" ht="17.1" hidden="false" customHeight="true" outlineLevel="0" collapsed="false">
      <c r="A329" s="38"/>
      <c r="B329" s="455"/>
      <c r="C329" s="114"/>
      <c r="D329" s="92"/>
      <c r="E329" s="92"/>
      <c r="F329" s="92"/>
      <c r="G329" s="92"/>
      <c r="H329" s="92"/>
      <c r="I329" s="21"/>
      <c r="J329" s="24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</row>
    <row r="330" s="22" customFormat="true" ht="17.1" hidden="false" customHeight="true" outlineLevel="0" collapsed="false">
      <c r="A330" s="38"/>
      <c r="B330" s="455"/>
      <c r="C330" s="114"/>
      <c r="D330" s="92"/>
      <c r="E330" s="92"/>
      <c r="F330" s="92"/>
      <c r="G330" s="92"/>
      <c r="H330" s="92"/>
      <c r="I330" s="21"/>
      <c r="J330" s="24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</row>
    <row r="331" s="22" customFormat="true" ht="17.1" hidden="false" customHeight="true" outlineLevel="0" collapsed="false">
      <c r="A331" s="38"/>
      <c r="B331" s="455"/>
      <c r="C331" s="114"/>
      <c r="D331" s="92"/>
      <c r="E331" s="92"/>
      <c r="F331" s="92"/>
      <c r="G331" s="92"/>
      <c r="H331" s="92"/>
      <c r="I331" s="21"/>
      <c r="J331" s="24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</row>
    <row r="332" s="22" customFormat="true" ht="17.1" hidden="false" customHeight="true" outlineLevel="0" collapsed="false">
      <c r="A332" s="38"/>
      <c r="B332" s="455"/>
      <c r="C332" s="114"/>
      <c r="D332" s="92"/>
      <c r="E332" s="92"/>
      <c r="F332" s="92"/>
      <c r="G332" s="92"/>
      <c r="H332" s="92"/>
      <c r="I332" s="21"/>
      <c r="J332" s="24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</row>
    <row r="333" s="22" customFormat="true" ht="17.1" hidden="false" customHeight="true" outlineLevel="0" collapsed="false">
      <c r="A333" s="38"/>
      <c r="B333" s="456"/>
      <c r="C333" s="186"/>
      <c r="D333" s="457"/>
      <c r="E333" s="92"/>
      <c r="F333" s="92"/>
      <c r="G333" s="92"/>
      <c r="H333" s="92"/>
      <c r="I333" s="21"/>
      <c r="J333" s="24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</row>
    <row r="334" s="22" customFormat="true" ht="17.1" hidden="false" customHeight="true" outlineLevel="0" collapsed="false">
      <c r="A334" s="38"/>
      <c r="B334" s="458"/>
      <c r="C334" s="114"/>
      <c r="D334" s="92"/>
      <c r="E334" s="92"/>
      <c r="F334" s="92"/>
      <c r="G334" s="92"/>
      <c r="H334" s="92"/>
      <c r="I334" s="21"/>
      <c r="J334" s="24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</row>
    <row r="335" s="22" customFormat="true" ht="17.1" hidden="false" customHeight="true" outlineLevel="0" collapsed="false">
      <c r="A335" s="459"/>
      <c r="B335" s="186"/>
      <c r="C335" s="186"/>
      <c r="D335" s="141"/>
      <c r="E335" s="141"/>
      <c r="F335" s="141"/>
      <c r="G335" s="141"/>
      <c r="H335" s="141"/>
      <c r="I335" s="21"/>
      <c r="J335" s="24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</row>
    <row r="336" s="22" customFormat="true" ht="17.1" hidden="false" customHeight="true" outlineLevel="0" collapsed="false">
      <c r="A336" s="459"/>
      <c r="B336" s="186"/>
      <c r="C336" s="186"/>
      <c r="D336" s="141"/>
      <c r="E336" s="141"/>
      <c r="F336" s="141"/>
      <c r="G336" s="141"/>
      <c r="H336" s="141"/>
      <c r="I336" s="21"/>
      <c r="J336" s="24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</row>
    <row r="337" s="22" customFormat="true" ht="17.1" hidden="false" customHeight="true" outlineLevel="0" collapsed="false">
      <c r="A337" s="460"/>
      <c r="B337" s="321"/>
      <c r="C337" s="331"/>
      <c r="D337" s="323"/>
      <c r="E337" s="323"/>
      <c r="F337" s="323"/>
      <c r="G337" s="324"/>
      <c r="H337" s="324"/>
      <c r="I337" s="21"/>
      <c r="J337" s="24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</row>
    <row r="338" s="22" customFormat="true" ht="17.1" hidden="false" customHeight="true" outlineLevel="0" collapsed="false">
      <c r="A338" s="460"/>
      <c r="B338" s="461"/>
      <c r="C338" s="462"/>
      <c r="D338" s="323"/>
      <c r="E338" s="323"/>
      <c r="F338" s="323"/>
      <c r="G338" s="323"/>
      <c r="H338" s="323"/>
      <c r="I338" s="21"/>
      <c r="J338" s="24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</row>
    <row r="339" s="22" customFormat="true" ht="22.5" hidden="false" customHeight="true" outlineLevel="0" collapsed="false">
      <c r="A339" s="460"/>
      <c r="B339" s="329"/>
      <c r="C339" s="330"/>
      <c r="D339" s="323"/>
      <c r="E339" s="323"/>
      <c r="F339" s="323"/>
      <c r="G339" s="323"/>
      <c r="H339" s="323"/>
      <c r="I339" s="21"/>
      <c r="J339" s="24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</row>
    <row r="340" s="22" customFormat="true" ht="21.75" hidden="false" customHeight="true" outlineLevel="0" collapsed="false">
      <c r="A340" s="312"/>
      <c r="B340" s="329"/>
      <c r="C340" s="463"/>
      <c r="D340" s="323"/>
      <c r="E340" s="323"/>
      <c r="F340" s="323"/>
      <c r="G340" s="324"/>
      <c r="H340" s="324"/>
      <c r="I340" s="21"/>
      <c r="J340" s="24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</row>
    <row r="341" s="22" customFormat="true" ht="21.75" hidden="false" customHeight="true" outlineLevel="0" collapsed="false">
      <c r="A341" s="208"/>
      <c r="B341" s="210"/>
      <c r="C341" s="210"/>
      <c r="D341" s="92"/>
      <c r="E341" s="92"/>
      <c r="F341" s="92"/>
      <c r="G341" s="92"/>
      <c r="H341" s="92"/>
      <c r="I341" s="21"/>
      <c r="J341" s="24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</row>
    <row r="342" s="22" customFormat="true" ht="21" hidden="false" customHeight="true" outlineLevel="0" collapsed="false">
      <c r="A342" s="38"/>
      <c r="B342" s="458"/>
      <c r="C342" s="114"/>
      <c r="D342" s="92"/>
      <c r="E342" s="92"/>
      <c r="F342" s="92"/>
      <c r="G342" s="92"/>
      <c r="H342" s="92"/>
      <c r="I342" s="21"/>
      <c r="J342" s="24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</row>
    <row r="343" s="22" customFormat="true" ht="23.25" hidden="false" customHeight="true" outlineLevel="0" collapsed="false">
      <c r="A343" s="38"/>
      <c r="B343" s="458"/>
      <c r="C343" s="114"/>
      <c r="D343" s="92"/>
      <c r="E343" s="92"/>
      <c r="F343" s="92"/>
      <c r="G343" s="92"/>
      <c r="H343" s="92"/>
      <c r="I343" s="21"/>
      <c r="J343" s="24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</row>
    <row r="344" s="22" customFormat="true" ht="17.1" hidden="false" customHeight="true" outlineLevel="0" collapsed="false">
      <c r="A344" s="320"/>
      <c r="B344" s="464"/>
      <c r="C344" s="388"/>
      <c r="D344" s="323"/>
      <c r="E344" s="323"/>
      <c r="F344" s="323"/>
      <c r="G344" s="332"/>
      <c r="H344" s="332"/>
      <c r="I344" s="21"/>
      <c r="J344" s="24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</row>
    <row r="345" s="22" customFormat="true" ht="17.1" hidden="false" customHeight="true" outlineLevel="0" collapsed="false">
      <c r="A345" s="37"/>
      <c r="B345" s="41"/>
      <c r="C345" s="114"/>
      <c r="D345" s="92"/>
      <c r="E345" s="92"/>
      <c r="F345" s="92"/>
      <c r="G345" s="92"/>
      <c r="H345" s="92"/>
      <c r="I345" s="21"/>
      <c r="J345" s="24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</row>
    <row r="346" s="22" customFormat="true" ht="17.1" hidden="false" customHeight="true" outlineLevel="0" collapsed="false">
      <c r="A346" s="37"/>
      <c r="B346" s="42"/>
      <c r="C346" s="114"/>
      <c r="D346" s="92"/>
      <c r="E346" s="92"/>
      <c r="F346" s="92"/>
      <c r="G346" s="92"/>
      <c r="H346" s="92"/>
      <c r="I346" s="21"/>
      <c r="J346" s="24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</row>
    <row r="347" s="22" customFormat="true" ht="17.1" hidden="false" customHeight="true" outlineLevel="0" collapsed="false">
      <c r="A347" s="37"/>
      <c r="B347" s="42"/>
      <c r="C347" s="114"/>
      <c r="D347" s="92"/>
      <c r="E347" s="92"/>
      <c r="F347" s="92"/>
      <c r="G347" s="92"/>
      <c r="H347" s="92"/>
      <c r="I347" s="21"/>
      <c r="J347" s="24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</row>
    <row r="348" s="22" customFormat="true" ht="17.1" hidden="false" customHeight="true" outlineLevel="0" collapsed="false">
      <c r="A348" s="37"/>
      <c r="B348" s="42"/>
      <c r="C348" s="114"/>
      <c r="D348" s="92"/>
      <c r="E348" s="92"/>
      <c r="F348" s="92"/>
      <c r="G348" s="92"/>
      <c r="H348" s="92"/>
      <c r="I348" s="21"/>
      <c r="J348" s="24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</row>
    <row r="349" s="22" customFormat="true" ht="17.1" hidden="false" customHeight="true" outlineLevel="0" collapsed="false">
      <c r="A349" s="465"/>
      <c r="B349" s="21"/>
      <c r="C349" s="203"/>
      <c r="D349" s="23"/>
      <c r="E349" s="23"/>
      <c r="F349" s="23"/>
      <c r="G349" s="21"/>
      <c r="H349" s="21"/>
      <c r="I349" s="21"/>
      <c r="J349" s="24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</row>
    <row r="350" s="22" customFormat="true" ht="17.1" hidden="false" customHeight="true" outlineLevel="0" collapsed="false">
      <c r="A350" s="465"/>
      <c r="B350" s="21"/>
      <c r="C350" s="203"/>
      <c r="D350" s="23"/>
      <c r="E350" s="23"/>
      <c r="F350" s="23"/>
      <c r="G350" s="21"/>
      <c r="H350" s="21"/>
      <c r="I350" s="21"/>
      <c r="J350" s="24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</row>
    <row r="351" s="22" customFormat="true" ht="17.1" hidden="false" customHeight="true" outlineLevel="0" collapsed="false">
      <c r="A351" s="465"/>
      <c r="B351" s="21"/>
      <c r="C351" s="203"/>
      <c r="D351" s="23"/>
      <c r="E351" s="23"/>
      <c r="F351" s="23"/>
      <c r="G351" s="21"/>
      <c r="H351" s="21"/>
      <c r="I351" s="21"/>
      <c r="J351" s="24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</row>
    <row r="352" s="22" customFormat="true" ht="17.1" hidden="false" customHeight="true" outlineLevel="0" collapsed="false">
      <c r="A352" s="465"/>
      <c r="B352" s="21"/>
      <c r="C352" s="203"/>
      <c r="D352" s="23"/>
      <c r="E352" s="23"/>
      <c r="F352" s="23"/>
      <c r="G352" s="21"/>
      <c r="H352" s="21"/>
      <c r="I352" s="21"/>
      <c r="J352" s="24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</row>
    <row r="353" s="22" customFormat="true" ht="17.1" hidden="false" customHeight="true" outlineLevel="0" collapsed="false">
      <c r="A353" s="465"/>
      <c r="B353" s="21"/>
      <c r="C353" s="203"/>
      <c r="D353" s="23"/>
      <c r="E353" s="23"/>
      <c r="F353" s="23"/>
      <c r="G353" s="21"/>
      <c r="H353" s="21"/>
      <c r="I353" s="21"/>
      <c r="J353" s="24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</row>
    <row r="354" s="22" customFormat="true" ht="17.1" hidden="false" customHeight="true" outlineLevel="0" collapsed="false">
      <c r="A354" s="465"/>
      <c r="B354" s="21"/>
      <c r="C354" s="203"/>
      <c r="D354" s="23"/>
      <c r="E354" s="23"/>
      <c r="F354" s="23"/>
      <c r="G354" s="21"/>
      <c r="H354" s="21"/>
      <c r="I354" s="21"/>
      <c r="J354" s="24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</row>
    <row r="355" s="22" customFormat="true" ht="17.1" hidden="false" customHeight="true" outlineLevel="0" collapsed="false">
      <c r="A355" s="465"/>
      <c r="B355" s="21"/>
      <c r="C355" s="203"/>
      <c r="D355" s="23"/>
      <c r="E355" s="23"/>
      <c r="F355" s="23"/>
      <c r="G355" s="21"/>
      <c r="H355" s="21"/>
      <c r="I355" s="21"/>
      <c r="J355" s="24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</row>
    <row r="356" s="22" customFormat="true" ht="17.1" hidden="false" customHeight="true" outlineLevel="0" collapsed="false">
      <c r="A356" s="465"/>
      <c r="B356" s="21"/>
      <c r="C356" s="203"/>
      <c r="D356" s="23"/>
      <c r="E356" s="23"/>
      <c r="F356" s="23"/>
      <c r="G356" s="21"/>
      <c r="H356" s="21"/>
      <c r="I356" s="21"/>
      <c r="J356" s="24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</row>
    <row r="357" s="22" customFormat="true" ht="17.1" hidden="false" customHeight="true" outlineLevel="0" collapsed="false">
      <c r="A357" s="465"/>
      <c r="B357" s="21"/>
      <c r="C357" s="203"/>
      <c r="D357" s="23"/>
      <c r="E357" s="23"/>
      <c r="F357" s="23"/>
      <c r="G357" s="21"/>
      <c r="H357" s="21"/>
      <c r="I357" s="21"/>
      <c r="J357" s="24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</row>
    <row r="358" s="22" customFormat="true" ht="17.1" hidden="false" customHeight="true" outlineLevel="0" collapsed="false">
      <c r="A358" s="465"/>
      <c r="B358" s="21"/>
      <c r="C358" s="203"/>
      <c r="D358" s="23"/>
      <c r="E358" s="23"/>
      <c r="F358" s="23"/>
      <c r="G358" s="21"/>
      <c r="H358" s="21"/>
      <c r="I358" s="21"/>
      <c r="J358" s="24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</row>
    <row r="359" s="22" customFormat="true" ht="17.1" hidden="false" customHeight="true" outlineLevel="0" collapsed="false">
      <c r="A359" s="465"/>
      <c r="B359" s="21"/>
      <c r="C359" s="203"/>
      <c r="D359" s="23"/>
      <c r="E359" s="23"/>
      <c r="F359" s="23"/>
      <c r="G359" s="21"/>
      <c r="H359" s="21"/>
      <c r="I359" s="21"/>
      <c r="J359" s="24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</row>
    <row r="360" s="22" customFormat="true" ht="17.1" hidden="false" customHeight="true" outlineLevel="0" collapsed="false">
      <c r="A360" s="465"/>
      <c r="B360" s="21"/>
      <c r="C360" s="203"/>
      <c r="D360" s="23"/>
      <c r="E360" s="23"/>
      <c r="F360" s="23"/>
      <c r="G360" s="21"/>
      <c r="H360" s="21"/>
      <c r="I360" s="21"/>
      <c r="J360" s="24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</row>
    <row r="361" s="22" customFormat="true" ht="17.1" hidden="false" customHeight="true" outlineLevel="0" collapsed="false">
      <c r="A361" s="465"/>
      <c r="B361" s="21"/>
      <c r="C361" s="203"/>
      <c r="D361" s="23"/>
      <c r="E361" s="23"/>
      <c r="F361" s="23"/>
      <c r="G361" s="21"/>
      <c r="H361" s="21"/>
      <c r="I361" s="21"/>
      <c r="J361" s="24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</row>
    <row r="362" s="22" customFormat="true" ht="17.1" hidden="false" customHeight="true" outlineLevel="0" collapsed="false">
      <c r="A362" s="465"/>
      <c r="B362" s="21"/>
      <c r="C362" s="203"/>
      <c r="D362" s="23"/>
      <c r="E362" s="23"/>
      <c r="F362" s="23"/>
      <c r="G362" s="21"/>
      <c r="H362" s="21"/>
      <c r="I362" s="21"/>
      <c r="J362" s="24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</row>
    <row r="363" s="22" customFormat="true" ht="17.1" hidden="false" customHeight="true" outlineLevel="0" collapsed="false">
      <c r="A363" s="465"/>
      <c r="B363" s="21"/>
      <c r="C363" s="203"/>
      <c r="D363" s="23"/>
      <c r="E363" s="23"/>
      <c r="F363" s="23"/>
      <c r="G363" s="21"/>
      <c r="H363" s="21"/>
      <c r="I363" s="21"/>
      <c r="J363" s="24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</row>
    <row r="364" s="22" customFormat="true" ht="17.1" hidden="false" customHeight="true" outlineLevel="0" collapsed="false">
      <c r="A364" s="465"/>
      <c r="B364" s="21"/>
      <c r="C364" s="203"/>
      <c r="D364" s="23"/>
      <c r="E364" s="23"/>
      <c r="F364" s="23"/>
      <c r="G364" s="21"/>
      <c r="H364" s="21"/>
      <c r="I364" s="21"/>
      <c r="J364" s="24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</row>
    <row r="365" s="22" customFormat="true" ht="17.1" hidden="false" customHeight="true" outlineLevel="0" collapsed="false">
      <c r="A365" s="465"/>
      <c r="B365" s="21"/>
      <c r="C365" s="203"/>
      <c r="D365" s="23"/>
      <c r="E365" s="23"/>
      <c r="F365" s="23"/>
      <c r="G365" s="21"/>
      <c r="H365" s="21"/>
      <c r="I365" s="21"/>
      <c r="J365" s="24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</row>
    <row r="366" s="22" customFormat="true" ht="17.1" hidden="false" customHeight="true" outlineLevel="0" collapsed="false">
      <c r="A366" s="465"/>
      <c r="B366" s="21"/>
      <c r="C366" s="203"/>
      <c r="D366" s="23"/>
      <c r="E366" s="23"/>
      <c r="F366" s="23"/>
      <c r="G366" s="21"/>
      <c r="H366" s="21"/>
      <c r="I366" s="21"/>
      <c r="J366" s="24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</row>
    <row r="367" s="22" customFormat="true" ht="17.1" hidden="false" customHeight="true" outlineLevel="0" collapsed="false">
      <c r="A367" s="465"/>
      <c r="B367" s="21"/>
      <c r="C367" s="203"/>
      <c r="D367" s="23"/>
      <c r="E367" s="23"/>
      <c r="F367" s="23"/>
      <c r="G367" s="21"/>
      <c r="H367" s="21"/>
      <c r="I367" s="21"/>
      <c r="J367" s="24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</row>
    <row r="368" s="22" customFormat="true" ht="17.1" hidden="false" customHeight="true" outlineLevel="0" collapsed="false">
      <c r="A368" s="465"/>
      <c r="B368" s="21"/>
      <c r="C368" s="203"/>
      <c r="D368" s="23"/>
      <c r="E368" s="23"/>
      <c r="F368" s="23"/>
      <c r="G368" s="21"/>
      <c r="H368" s="21"/>
      <c r="I368" s="21"/>
      <c r="J368" s="24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</row>
    <row r="369" s="22" customFormat="true" ht="17.1" hidden="false" customHeight="true" outlineLevel="0" collapsed="false">
      <c r="A369" s="465"/>
      <c r="B369" s="21"/>
      <c r="C369" s="203"/>
      <c r="D369" s="23"/>
      <c r="E369" s="23"/>
      <c r="F369" s="23"/>
      <c r="G369" s="21"/>
      <c r="H369" s="21"/>
      <c r="I369" s="21"/>
      <c r="J369" s="24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</row>
    <row r="370" s="22" customFormat="true" ht="17.1" hidden="false" customHeight="true" outlineLevel="0" collapsed="false">
      <c r="A370" s="465"/>
      <c r="B370" s="21"/>
      <c r="C370" s="203"/>
      <c r="D370" s="23"/>
      <c r="E370" s="23"/>
      <c r="F370" s="23"/>
      <c r="G370" s="21"/>
      <c r="H370" s="21"/>
      <c r="I370" s="21"/>
      <c r="J370" s="24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</row>
    <row r="371" s="22" customFormat="true" ht="17.1" hidden="false" customHeight="true" outlineLevel="0" collapsed="false">
      <c r="A371" s="465"/>
      <c r="B371" s="21"/>
      <c r="C371" s="203"/>
      <c r="D371" s="23"/>
      <c r="E371" s="23"/>
      <c r="F371" s="23"/>
      <c r="G371" s="21"/>
      <c r="H371" s="21"/>
      <c r="I371" s="21"/>
      <c r="J371" s="24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</row>
    <row r="372" s="22" customFormat="true" ht="17.1" hidden="false" customHeight="true" outlineLevel="0" collapsed="false">
      <c r="A372" s="465"/>
      <c r="B372" s="21"/>
      <c r="C372" s="203"/>
      <c r="D372" s="23"/>
      <c r="E372" s="23"/>
      <c r="F372" s="23"/>
      <c r="G372" s="21"/>
      <c r="H372" s="21"/>
      <c r="I372" s="21"/>
      <c r="J372" s="24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</row>
    <row r="373" s="22" customFormat="true" ht="17.1" hidden="false" customHeight="true" outlineLevel="0" collapsed="false">
      <c r="A373" s="465"/>
      <c r="B373" s="21"/>
      <c r="C373" s="203"/>
      <c r="D373" s="23"/>
      <c r="E373" s="23"/>
      <c r="F373" s="23"/>
      <c r="G373" s="21"/>
      <c r="H373" s="21"/>
      <c r="I373" s="21"/>
      <c r="J373" s="24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</row>
    <row r="374" s="22" customFormat="true" ht="17.1" hidden="false" customHeight="true" outlineLevel="0" collapsed="false">
      <c r="A374" s="465"/>
      <c r="B374" s="21"/>
      <c r="C374" s="203"/>
      <c r="D374" s="23"/>
      <c r="E374" s="23"/>
      <c r="F374" s="23"/>
      <c r="G374" s="21"/>
      <c r="H374" s="21"/>
      <c r="I374" s="21"/>
      <c r="J374" s="24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</row>
    <row r="375" s="22" customFormat="true" ht="17.1" hidden="false" customHeight="true" outlineLevel="0" collapsed="false">
      <c r="A375" s="465"/>
      <c r="B375" s="21"/>
      <c r="C375" s="203"/>
      <c r="D375" s="23"/>
      <c r="E375" s="23"/>
      <c r="F375" s="23"/>
      <c r="G375" s="21"/>
      <c r="H375" s="21"/>
      <c r="I375" s="21"/>
      <c r="J375" s="24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</row>
    <row r="376" s="22" customFormat="true" ht="17.1" hidden="false" customHeight="true" outlineLevel="0" collapsed="false">
      <c r="A376" s="465"/>
      <c r="B376" s="21"/>
      <c r="C376" s="203"/>
      <c r="D376" s="23"/>
      <c r="E376" s="23"/>
      <c r="F376" s="23"/>
      <c r="G376" s="21"/>
      <c r="H376" s="21"/>
      <c r="I376" s="21"/>
      <c r="J376" s="24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</row>
    <row r="377" s="22" customFormat="true" ht="17.1" hidden="false" customHeight="true" outlineLevel="0" collapsed="false">
      <c r="A377" s="465"/>
      <c r="B377" s="21"/>
      <c r="C377" s="203"/>
      <c r="D377" s="23"/>
      <c r="E377" s="23"/>
      <c r="F377" s="23"/>
      <c r="G377" s="21"/>
      <c r="H377" s="21"/>
      <c r="I377" s="21"/>
      <c r="J377" s="24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</row>
    <row r="378" s="22" customFormat="true" ht="17.1" hidden="false" customHeight="true" outlineLevel="0" collapsed="false">
      <c r="A378" s="465"/>
      <c r="B378" s="21"/>
      <c r="C378" s="203"/>
      <c r="D378" s="23"/>
      <c r="E378" s="23"/>
      <c r="F378" s="23"/>
      <c r="G378" s="21"/>
      <c r="H378" s="21"/>
      <c r="I378" s="21"/>
      <c r="J378" s="24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</row>
    <row r="379" s="22" customFormat="true" ht="17.1" hidden="false" customHeight="true" outlineLevel="0" collapsed="false">
      <c r="A379" s="465"/>
      <c r="B379" s="21"/>
      <c r="C379" s="203"/>
      <c r="D379" s="23"/>
      <c r="E379" s="23"/>
      <c r="F379" s="23"/>
      <c r="G379" s="21"/>
      <c r="H379" s="21"/>
      <c r="I379" s="21"/>
      <c r="J379" s="24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</row>
    <row r="380" s="22" customFormat="true" ht="17.1" hidden="false" customHeight="true" outlineLevel="0" collapsed="false">
      <c r="A380" s="465"/>
      <c r="B380" s="21"/>
      <c r="C380" s="203"/>
      <c r="D380" s="23"/>
      <c r="E380" s="23"/>
      <c r="F380" s="23"/>
      <c r="G380" s="21"/>
      <c r="H380" s="21"/>
      <c r="I380" s="21"/>
      <c r="J380" s="24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</row>
    <row r="381" s="22" customFormat="true" ht="17.1" hidden="false" customHeight="true" outlineLevel="0" collapsed="false">
      <c r="A381" s="465"/>
      <c r="B381" s="21"/>
      <c r="C381" s="203"/>
      <c r="D381" s="23"/>
      <c r="E381" s="23"/>
      <c r="F381" s="23"/>
      <c r="G381" s="21"/>
      <c r="H381" s="21"/>
      <c r="I381" s="21"/>
      <c r="J381" s="24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</row>
    <row r="382" s="22" customFormat="true" ht="17.1" hidden="false" customHeight="true" outlineLevel="0" collapsed="false">
      <c r="A382" s="465"/>
      <c r="B382" s="21"/>
      <c r="C382" s="203"/>
      <c r="D382" s="23"/>
      <c r="E382" s="23"/>
      <c r="F382" s="23"/>
      <c r="G382" s="21"/>
      <c r="H382" s="21"/>
      <c r="I382" s="21"/>
      <c r="J382" s="24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</row>
    <row r="383" s="22" customFormat="true" ht="17.1" hidden="false" customHeight="true" outlineLevel="0" collapsed="false">
      <c r="A383" s="465"/>
      <c r="B383" s="21"/>
      <c r="C383" s="203"/>
      <c r="D383" s="23"/>
      <c r="E383" s="23"/>
      <c r="F383" s="23"/>
      <c r="G383" s="21"/>
      <c r="H383" s="21"/>
      <c r="I383" s="21"/>
      <c r="J383" s="24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</row>
    <row r="384" s="22" customFormat="true" ht="17.1" hidden="false" customHeight="true" outlineLevel="0" collapsed="false">
      <c r="A384" s="465"/>
      <c r="B384" s="21"/>
      <c r="C384" s="203"/>
      <c r="D384" s="23"/>
      <c r="E384" s="23"/>
      <c r="F384" s="23"/>
      <c r="G384" s="21"/>
      <c r="H384" s="21"/>
      <c r="I384" s="21"/>
      <c r="J384" s="24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</row>
    <row r="385" s="22" customFormat="true" ht="17.1" hidden="false" customHeight="true" outlineLevel="0" collapsed="false">
      <c r="A385" s="465"/>
      <c r="B385" s="21"/>
      <c r="C385" s="203"/>
      <c r="D385" s="23"/>
      <c r="E385" s="23"/>
      <c r="F385" s="23"/>
      <c r="G385" s="21"/>
      <c r="H385" s="21"/>
      <c r="I385" s="21"/>
      <c r="J385" s="24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</row>
    <row r="386" s="22" customFormat="true" ht="17.1" hidden="false" customHeight="true" outlineLevel="0" collapsed="false">
      <c r="A386" s="465"/>
      <c r="B386" s="21"/>
      <c r="C386" s="203"/>
      <c r="D386" s="23"/>
      <c r="E386" s="23"/>
      <c r="F386" s="23"/>
      <c r="G386" s="21"/>
      <c r="H386" s="21"/>
      <c r="I386" s="21"/>
      <c r="J386" s="24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</row>
    <row r="387" s="22" customFormat="true" ht="17.1" hidden="false" customHeight="true" outlineLevel="0" collapsed="false">
      <c r="A387" s="465"/>
      <c r="B387" s="21"/>
      <c r="C387" s="203"/>
      <c r="D387" s="23"/>
      <c r="E387" s="23"/>
      <c r="F387" s="23"/>
      <c r="G387" s="21"/>
      <c r="H387" s="21"/>
      <c r="I387" s="21"/>
      <c r="J387" s="24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</row>
    <row r="388" s="22" customFormat="true" ht="17.1" hidden="false" customHeight="true" outlineLevel="0" collapsed="false">
      <c r="A388" s="465"/>
      <c r="B388" s="21"/>
      <c r="C388" s="203"/>
      <c r="D388" s="23"/>
      <c r="E388" s="23"/>
      <c r="F388" s="23"/>
      <c r="G388" s="21"/>
      <c r="H388" s="21"/>
      <c r="I388" s="21"/>
      <c r="J388" s="24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</row>
    <row r="389" s="22" customFormat="true" ht="17.1" hidden="false" customHeight="true" outlineLevel="0" collapsed="false">
      <c r="A389" s="465"/>
      <c r="B389" s="21"/>
      <c r="C389" s="203"/>
      <c r="D389" s="23"/>
      <c r="E389" s="23"/>
      <c r="F389" s="23"/>
      <c r="G389" s="21"/>
      <c r="H389" s="21"/>
      <c r="I389" s="21"/>
      <c r="J389" s="24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</row>
    <row r="390" s="22" customFormat="true" ht="17.1" hidden="false" customHeight="true" outlineLevel="0" collapsed="false">
      <c r="A390" s="465"/>
      <c r="B390" s="21"/>
      <c r="C390" s="203"/>
      <c r="D390" s="23"/>
      <c r="E390" s="23"/>
      <c r="F390" s="23"/>
      <c r="G390" s="21"/>
      <c r="H390" s="21"/>
      <c r="I390" s="21"/>
      <c r="J390" s="24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</row>
    <row r="391" s="22" customFormat="true" ht="17.1" hidden="false" customHeight="true" outlineLevel="0" collapsed="false">
      <c r="A391" s="465"/>
      <c r="B391" s="21"/>
      <c r="C391" s="203"/>
      <c r="D391" s="23"/>
      <c r="E391" s="23"/>
      <c r="F391" s="23"/>
      <c r="G391" s="21"/>
      <c r="H391" s="21"/>
      <c r="I391" s="21"/>
      <c r="J391" s="24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</row>
    <row r="392" s="22" customFormat="true" ht="17.1" hidden="false" customHeight="true" outlineLevel="0" collapsed="false">
      <c r="A392" s="465"/>
      <c r="B392" s="21"/>
      <c r="C392" s="203"/>
      <c r="D392" s="23"/>
      <c r="E392" s="23"/>
      <c r="F392" s="23"/>
      <c r="G392" s="21"/>
      <c r="H392" s="21"/>
      <c r="I392" s="21"/>
      <c r="J392" s="24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</row>
    <row r="393" s="22" customFormat="true" ht="17.1" hidden="false" customHeight="true" outlineLevel="0" collapsed="false">
      <c r="A393" s="465"/>
      <c r="B393" s="21"/>
      <c r="C393" s="203"/>
      <c r="D393" s="23"/>
      <c r="E393" s="23"/>
      <c r="F393" s="23"/>
      <c r="G393" s="21"/>
      <c r="H393" s="21"/>
      <c r="I393" s="21"/>
      <c r="J393" s="24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</row>
    <row r="394" s="22" customFormat="true" ht="17.1" hidden="false" customHeight="true" outlineLevel="0" collapsed="false">
      <c r="A394" s="465"/>
      <c r="B394" s="21"/>
      <c r="C394" s="203"/>
      <c r="D394" s="23"/>
      <c r="E394" s="23"/>
      <c r="F394" s="23"/>
      <c r="G394" s="21"/>
      <c r="H394" s="21"/>
      <c r="I394" s="21"/>
      <c r="J394" s="24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</row>
    <row r="395" s="22" customFormat="true" ht="17.1" hidden="false" customHeight="true" outlineLevel="0" collapsed="false">
      <c r="A395" s="465"/>
      <c r="B395" s="21"/>
      <c r="C395" s="203"/>
      <c r="D395" s="23"/>
      <c r="E395" s="23"/>
      <c r="F395" s="23"/>
      <c r="G395" s="21"/>
      <c r="H395" s="21"/>
      <c r="I395" s="21"/>
      <c r="J395" s="24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</row>
    <row r="396" s="22" customFormat="true" ht="17.1" hidden="false" customHeight="true" outlineLevel="0" collapsed="false">
      <c r="A396" s="465"/>
      <c r="B396" s="21"/>
      <c r="C396" s="203"/>
      <c r="D396" s="23"/>
      <c r="E396" s="23"/>
      <c r="F396" s="23"/>
      <c r="G396" s="21"/>
      <c r="H396" s="21"/>
      <c r="I396" s="21"/>
      <c r="J396" s="24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</row>
    <row r="397" s="22" customFormat="true" ht="17.1" hidden="false" customHeight="true" outlineLevel="0" collapsed="false">
      <c r="A397" s="465"/>
      <c r="B397" s="21"/>
      <c r="C397" s="203"/>
      <c r="D397" s="23"/>
      <c r="E397" s="23"/>
      <c r="F397" s="23"/>
      <c r="G397" s="21"/>
      <c r="H397" s="21"/>
      <c r="I397" s="21"/>
      <c r="J397" s="24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</row>
    <row r="398" s="22" customFormat="true" ht="17.1" hidden="false" customHeight="true" outlineLevel="0" collapsed="false">
      <c r="A398" s="465"/>
      <c r="B398" s="21"/>
      <c r="C398" s="203"/>
      <c r="D398" s="23"/>
      <c r="E398" s="23"/>
      <c r="F398" s="23"/>
      <c r="G398" s="21"/>
      <c r="H398" s="21"/>
      <c r="I398" s="21"/>
      <c r="J398" s="24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</row>
    <row r="399" s="22" customFormat="true" ht="17.1" hidden="false" customHeight="true" outlineLevel="0" collapsed="false">
      <c r="A399" s="465"/>
      <c r="B399" s="21"/>
      <c r="C399" s="203"/>
      <c r="D399" s="23"/>
      <c r="E399" s="23"/>
      <c r="F399" s="23"/>
      <c r="G399" s="21"/>
      <c r="H399" s="21"/>
      <c r="I399" s="21"/>
      <c r="J399" s="24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</row>
    <row r="400" s="22" customFormat="true" ht="17.1" hidden="false" customHeight="true" outlineLevel="0" collapsed="false">
      <c r="A400" s="465"/>
      <c r="B400" s="21"/>
      <c r="C400" s="203"/>
      <c r="D400" s="23"/>
      <c r="E400" s="23"/>
      <c r="F400" s="23"/>
      <c r="G400" s="21"/>
      <c r="H400" s="21"/>
      <c r="I400" s="21"/>
      <c r="J400" s="24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</row>
    <row r="401" s="22" customFormat="true" ht="17.1" hidden="false" customHeight="true" outlineLevel="0" collapsed="false">
      <c r="A401" s="465"/>
      <c r="B401" s="21"/>
      <c r="C401" s="203"/>
      <c r="D401" s="23"/>
      <c r="E401" s="23"/>
      <c r="F401" s="23"/>
      <c r="G401" s="21"/>
      <c r="H401" s="21"/>
      <c r="I401" s="21"/>
      <c r="J401" s="24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</row>
    <row r="402" s="22" customFormat="true" ht="17.1" hidden="false" customHeight="true" outlineLevel="0" collapsed="false">
      <c r="A402" s="465"/>
      <c r="B402" s="21"/>
      <c r="C402" s="203"/>
      <c r="D402" s="23"/>
      <c r="E402" s="23"/>
      <c r="F402" s="23"/>
      <c r="G402" s="21"/>
      <c r="H402" s="21"/>
      <c r="I402" s="21"/>
      <c r="J402" s="24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</row>
    <row r="403" s="22" customFormat="true" ht="17.1" hidden="false" customHeight="true" outlineLevel="0" collapsed="false">
      <c r="A403" s="465"/>
      <c r="B403" s="21"/>
      <c r="C403" s="203"/>
      <c r="D403" s="23"/>
      <c r="E403" s="23"/>
      <c r="F403" s="23"/>
      <c r="G403" s="21"/>
      <c r="H403" s="21"/>
      <c r="I403" s="21"/>
      <c r="J403" s="24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</row>
    <row r="404" s="22" customFormat="true" ht="17.1" hidden="false" customHeight="true" outlineLevel="0" collapsed="false">
      <c r="A404" s="465"/>
      <c r="B404" s="21"/>
      <c r="C404" s="203"/>
      <c r="D404" s="23"/>
      <c r="E404" s="23"/>
      <c r="F404" s="23"/>
      <c r="G404" s="21"/>
      <c r="H404" s="21"/>
      <c r="I404" s="21"/>
      <c r="J404" s="24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</row>
    <row r="405" s="22" customFormat="true" ht="17.1" hidden="false" customHeight="true" outlineLevel="0" collapsed="false">
      <c r="A405" s="465"/>
      <c r="B405" s="21"/>
      <c r="C405" s="203"/>
      <c r="D405" s="23"/>
      <c r="E405" s="23"/>
      <c r="F405" s="23"/>
      <c r="G405" s="21"/>
      <c r="H405" s="21"/>
      <c r="I405" s="21"/>
      <c r="J405" s="24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</row>
    <row r="406" s="22" customFormat="true" ht="17.1" hidden="false" customHeight="true" outlineLevel="0" collapsed="false">
      <c r="A406" s="465"/>
      <c r="B406" s="21"/>
      <c r="C406" s="203"/>
      <c r="D406" s="23"/>
      <c r="E406" s="23"/>
      <c r="F406" s="23"/>
      <c r="G406" s="21"/>
      <c r="H406" s="21"/>
      <c r="I406" s="21"/>
      <c r="J406" s="24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</row>
    <row r="407" s="22" customFormat="true" ht="17.1" hidden="false" customHeight="true" outlineLevel="0" collapsed="false">
      <c r="A407" s="465"/>
      <c r="B407" s="21"/>
      <c r="C407" s="203"/>
      <c r="D407" s="23"/>
      <c r="E407" s="23"/>
      <c r="F407" s="23"/>
      <c r="G407" s="21"/>
      <c r="H407" s="21"/>
      <c r="I407" s="21"/>
      <c r="J407" s="24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</row>
    <row r="408" s="22" customFormat="true" ht="17.1" hidden="false" customHeight="true" outlineLevel="0" collapsed="false">
      <c r="A408" s="465"/>
      <c r="B408" s="21"/>
      <c r="C408" s="203"/>
      <c r="D408" s="23"/>
      <c r="E408" s="23"/>
      <c r="F408" s="23"/>
      <c r="G408" s="21"/>
      <c r="H408" s="21"/>
      <c r="I408" s="21"/>
      <c r="J408" s="24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</row>
    <row r="409" s="22" customFormat="true" ht="17.1" hidden="false" customHeight="true" outlineLevel="0" collapsed="false">
      <c r="A409" s="465"/>
      <c r="B409" s="21"/>
      <c r="C409" s="203"/>
      <c r="D409" s="23"/>
      <c r="E409" s="23"/>
      <c r="F409" s="23"/>
      <c r="G409" s="21"/>
      <c r="H409" s="21"/>
      <c r="I409" s="21"/>
      <c r="J409" s="24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</row>
    <row r="410" s="22" customFormat="true" ht="17.1" hidden="false" customHeight="true" outlineLevel="0" collapsed="false">
      <c r="A410" s="465"/>
      <c r="B410" s="21"/>
      <c r="C410" s="203"/>
      <c r="D410" s="23"/>
      <c r="E410" s="23"/>
      <c r="F410" s="23"/>
      <c r="G410" s="21"/>
      <c r="H410" s="21"/>
      <c r="I410" s="21"/>
      <c r="J410" s="24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</row>
    <row r="411" s="22" customFormat="true" ht="17.1" hidden="false" customHeight="true" outlineLevel="0" collapsed="false">
      <c r="A411" s="465"/>
      <c r="B411" s="21"/>
      <c r="C411" s="203"/>
      <c r="D411" s="23"/>
      <c r="E411" s="23"/>
      <c r="F411" s="23"/>
      <c r="G411" s="21"/>
      <c r="H411" s="21"/>
      <c r="I411" s="21"/>
      <c r="J411" s="24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</row>
    <row r="412" s="22" customFormat="true" ht="17.1" hidden="false" customHeight="true" outlineLevel="0" collapsed="false">
      <c r="A412" s="465"/>
      <c r="B412" s="21"/>
      <c r="C412" s="203"/>
      <c r="D412" s="23"/>
      <c r="E412" s="23"/>
      <c r="F412" s="23"/>
      <c r="G412" s="21"/>
      <c r="H412" s="21"/>
      <c r="I412" s="21"/>
      <c r="J412" s="24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</row>
    <row r="413" s="22" customFormat="true" ht="17.1" hidden="false" customHeight="true" outlineLevel="0" collapsed="false">
      <c r="A413" s="465"/>
      <c r="B413" s="21"/>
      <c r="C413" s="203"/>
      <c r="D413" s="23"/>
      <c r="E413" s="23"/>
      <c r="F413" s="23"/>
      <c r="G413" s="21"/>
      <c r="H413" s="21"/>
      <c r="I413" s="21"/>
      <c r="J413" s="24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</row>
    <row r="414" s="22" customFormat="true" ht="17.1" hidden="false" customHeight="true" outlineLevel="0" collapsed="false">
      <c r="A414" s="465"/>
      <c r="B414" s="21"/>
      <c r="C414" s="203"/>
      <c r="D414" s="23"/>
      <c r="E414" s="23"/>
      <c r="F414" s="23"/>
      <c r="G414" s="21"/>
      <c r="H414" s="21"/>
      <c r="I414" s="21"/>
      <c r="J414" s="24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</row>
    <row r="415" s="22" customFormat="true" ht="17.1" hidden="false" customHeight="true" outlineLevel="0" collapsed="false">
      <c r="A415" s="465"/>
      <c r="B415" s="21"/>
      <c r="C415" s="203"/>
      <c r="D415" s="23"/>
      <c r="E415" s="23"/>
      <c r="F415" s="23"/>
      <c r="G415" s="21"/>
      <c r="H415" s="21"/>
      <c r="I415" s="21"/>
      <c r="J415" s="24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</row>
    <row r="416" s="22" customFormat="true" ht="17.1" hidden="false" customHeight="true" outlineLevel="0" collapsed="false">
      <c r="A416" s="465"/>
      <c r="B416" s="21"/>
      <c r="C416" s="203"/>
      <c r="D416" s="23"/>
      <c r="E416" s="23"/>
      <c r="F416" s="23"/>
      <c r="G416" s="21"/>
      <c r="H416" s="21"/>
      <c r="I416" s="21"/>
      <c r="J416" s="24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</row>
    <row r="417" s="22" customFormat="true" ht="17.1" hidden="false" customHeight="true" outlineLevel="0" collapsed="false">
      <c r="A417" s="465"/>
      <c r="B417" s="21"/>
      <c r="C417" s="203"/>
      <c r="D417" s="23"/>
      <c r="E417" s="23"/>
      <c r="F417" s="23"/>
      <c r="G417" s="21"/>
      <c r="H417" s="21"/>
      <c r="I417" s="21"/>
      <c r="J417" s="24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</row>
    <row r="418" customFormat="false" ht="17.1" hidden="false" customHeight="true" outlineLevel="0" collapsed="false">
      <c r="A418" s="465"/>
    </row>
    <row r="419" customFormat="false" ht="17.1" hidden="false" customHeight="true" outlineLevel="0" collapsed="false">
      <c r="A419" s="465"/>
    </row>
  </sheetData>
  <mergeCells count="143">
    <mergeCell ref="B10:C10"/>
    <mergeCell ref="B11:C11"/>
    <mergeCell ref="A16:A17"/>
    <mergeCell ref="B16:B17"/>
    <mergeCell ref="D16:F16"/>
    <mergeCell ref="H16:O16"/>
    <mergeCell ref="P16:T16"/>
    <mergeCell ref="A25:A26"/>
    <mergeCell ref="B25:B26"/>
    <mergeCell ref="D25:F25"/>
    <mergeCell ref="H25:O25"/>
    <mergeCell ref="P25:T25"/>
    <mergeCell ref="A37:A38"/>
    <mergeCell ref="B37:B38"/>
    <mergeCell ref="D37:F37"/>
    <mergeCell ref="H37:O37"/>
    <mergeCell ref="P37:T37"/>
    <mergeCell ref="A46:A47"/>
    <mergeCell ref="B46:B47"/>
    <mergeCell ref="D46:F46"/>
    <mergeCell ref="H46:O46"/>
    <mergeCell ref="P46:T46"/>
    <mergeCell ref="A58:A59"/>
    <mergeCell ref="B58:B59"/>
    <mergeCell ref="D58:F58"/>
    <mergeCell ref="H58:O58"/>
    <mergeCell ref="P58:T58"/>
    <mergeCell ref="A67:A68"/>
    <mergeCell ref="B67:B68"/>
    <mergeCell ref="D67:F67"/>
    <mergeCell ref="H67:O67"/>
    <mergeCell ref="P67:T67"/>
    <mergeCell ref="A81:A82"/>
    <mergeCell ref="B81:B82"/>
    <mergeCell ref="D81:F81"/>
    <mergeCell ref="H81:O81"/>
    <mergeCell ref="P81:T81"/>
    <mergeCell ref="A90:A91"/>
    <mergeCell ref="B90:B91"/>
    <mergeCell ref="D90:F90"/>
    <mergeCell ref="H90:O90"/>
    <mergeCell ref="P90:T90"/>
    <mergeCell ref="A103:A104"/>
    <mergeCell ref="B103:B104"/>
    <mergeCell ref="D103:F103"/>
    <mergeCell ref="I103:L103"/>
    <mergeCell ref="P103:T103"/>
    <mergeCell ref="A111:A112"/>
    <mergeCell ref="B111:B112"/>
    <mergeCell ref="D111:F111"/>
    <mergeCell ref="H111:O111"/>
    <mergeCell ref="P111:T111"/>
    <mergeCell ref="A121:A122"/>
    <mergeCell ref="B121:B122"/>
    <mergeCell ref="D121:F121"/>
    <mergeCell ref="H121:O121"/>
    <mergeCell ref="P121:T121"/>
    <mergeCell ref="A134:A135"/>
    <mergeCell ref="B134:B135"/>
    <mergeCell ref="D134:F134"/>
    <mergeCell ref="H134:O134"/>
    <mergeCell ref="P134:T134"/>
    <mergeCell ref="A142:A143"/>
    <mergeCell ref="B142:B143"/>
    <mergeCell ref="D142:F142"/>
    <mergeCell ref="H142:O142"/>
    <mergeCell ref="P142:T142"/>
    <mergeCell ref="A156:A157"/>
    <mergeCell ref="B156:B157"/>
    <mergeCell ref="D156:F156"/>
    <mergeCell ref="H156:O156"/>
    <mergeCell ref="P156:T156"/>
    <mergeCell ref="A165:A166"/>
    <mergeCell ref="B165:B166"/>
    <mergeCell ref="D165:F165"/>
    <mergeCell ref="H165:O165"/>
    <mergeCell ref="P165:T165"/>
    <mergeCell ref="A180:A181"/>
    <mergeCell ref="D180:F180"/>
    <mergeCell ref="I180:L180"/>
    <mergeCell ref="P180:T180"/>
    <mergeCell ref="I182:T182"/>
    <mergeCell ref="A193:A194"/>
    <mergeCell ref="B193:B194"/>
    <mergeCell ref="D193:F193"/>
    <mergeCell ref="H193:O193"/>
    <mergeCell ref="P193:T193"/>
    <mergeCell ref="A202:A203"/>
    <mergeCell ref="B202:B203"/>
    <mergeCell ref="D202:F202"/>
    <mergeCell ref="H202:O202"/>
    <mergeCell ref="P202:T202"/>
    <mergeCell ref="A215:A216"/>
    <mergeCell ref="B215:B216"/>
    <mergeCell ref="D215:F215"/>
    <mergeCell ref="H215:O215"/>
    <mergeCell ref="P215:T215"/>
    <mergeCell ref="A224:A225"/>
    <mergeCell ref="B224:B225"/>
    <mergeCell ref="D224:F224"/>
    <mergeCell ref="H224:O224"/>
    <mergeCell ref="P224:T224"/>
    <mergeCell ref="A238:A239"/>
    <mergeCell ref="B238:B239"/>
    <mergeCell ref="D238:F238"/>
    <mergeCell ref="H238:O238"/>
    <mergeCell ref="P238:T238"/>
    <mergeCell ref="A247:A248"/>
    <mergeCell ref="B247:B248"/>
    <mergeCell ref="D247:F247"/>
    <mergeCell ref="H247:O247"/>
    <mergeCell ref="P247:T247"/>
    <mergeCell ref="A261:A262"/>
    <mergeCell ref="B261:B262"/>
    <mergeCell ref="D261:F261"/>
    <mergeCell ref="I261:L261"/>
    <mergeCell ref="P261:T261"/>
    <mergeCell ref="A272:A273"/>
    <mergeCell ref="B272:B273"/>
    <mergeCell ref="D272:F272"/>
    <mergeCell ref="H272:O272"/>
    <mergeCell ref="P272:T272"/>
    <mergeCell ref="A280:A281"/>
    <mergeCell ref="B280:B281"/>
    <mergeCell ref="D280:F280"/>
    <mergeCell ref="H280:O280"/>
    <mergeCell ref="P280:T280"/>
    <mergeCell ref="A292:A293"/>
    <mergeCell ref="B292:B293"/>
    <mergeCell ref="D292:F292"/>
    <mergeCell ref="H292:O292"/>
    <mergeCell ref="P292:T292"/>
    <mergeCell ref="A304:A305"/>
    <mergeCell ref="B304:B305"/>
    <mergeCell ref="D304:F304"/>
    <mergeCell ref="H304:O304"/>
    <mergeCell ref="P304:T304"/>
    <mergeCell ref="A324:A325"/>
    <mergeCell ref="B324:B325"/>
    <mergeCell ref="D324:F324"/>
    <mergeCell ref="A335:A336"/>
    <mergeCell ref="B335:B336"/>
    <mergeCell ref="D335:F3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8" man="true" max="16383" min="0"/>
    <brk id="149" man="true" max="16383" min="0"/>
    <brk id="210" man="true" max="16383" min="0"/>
    <brk id="255" man="true" max="16383" min="0"/>
    <brk id="3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680"/>
  <sheetViews>
    <sheetView showFormulas="false" showGridLines="true" showRowColHeaders="true" showZeros="true" rightToLeft="false" tabSelected="false" showOutlineSymbols="true" defaultGridColor="true" view="pageBreakPreview" topLeftCell="A444" colorId="64" zoomScale="85" zoomScaleNormal="85" zoomScalePageLayoutView="85" workbookViewId="0">
      <selection pane="topLeft" activeCell="B381" activeCellId="0" sqref="B381"/>
    </sheetView>
  </sheetViews>
  <sheetFormatPr defaultColWidth="9.1015625" defaultRowHeight="17.1" zeroHeight="false" outlineLevelRow="0" outlineLevelCol="0"/>
  <cols>
    <col collapsed="false" customWidth="false" hidden="false" outlineLevel="0" max="1" min="1" style="21" width="9.1"/>
    <col collapsed="false" customWidth="true" hidden="false" outlineLevel="0" max="2" min="2" style="21" width="57.66"/>
    <col collapsed="false" customWidth="true" hidden="false" outlineLevel="0" max="3" min="3" style="21" width="11.1"/>
    <col collapsed="false" customWidth="true" hidden="true" outlineLevel="0" max="4" min="4" style="21" width="10.43"/>
    <col collapsed="false" customWidth="true" hidden="true" outlineLevel="0" max="5" min="5" style="22" width="10.43"/>
    <col collapsed="false" customWidth="true" hidden="false" outlineLevel="0" max="6" min="6" style="23" width="12.66"/>
    <col collapsed="false" customWidth="true" hidden="false" outlineLevel="0" max="7" min="7" style="21" width="10.55"/>
    <col collapsed="false" customWidth="true" hidden="false" outlineLevel="0" max="8" min="8" style="21" width="11.55"/>
    <col collapsed="false" customWidth="true" hidden="false" outlineLevel="0" max="9" min="9" style="21" width="12.43"/>
    <col collapsed="false" customWidth="true" hidden="false" outlineLevel="0" max="10" min="10" style="21" width="17.88"/>
    <col collapsed="false" customWidth="true" hidden="false" outlineLevel="0" max="11" min="11" style="21" width="10.1"/>
    <col collapsed="false" customWidth="false" hidden="false" outlineLevel="0" max="12" min="12" style="24" width="9.1"/>
    <col collapsed="false" customWidth="false" hidden="false" outlineLevel="0" max="257" min="13" style="21" width="9.1"/>
  </cols>
  <sheetData>
    <row r="1" customFormat="false" ht="17.1" hidden="false" customHeight="true" outlineLevel="0" collapsed="false">
      <c r="B1" s="25" t="s">
        <v>46</v>
      </c>
      <c r="C1" s="25"/>
      <c r="D1" s="25"/>
      <c r="E1" s="26"/>
      <c r="F1" s="27"/>
      <c r="G1" s="25"/>
      <c r="H1" s="25"/>
      <c r="I1" s="25"/>
      <c r="J1" s="25"/>
      <c r="K1" s="28"/>
      <c r="L1" s="29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17.1" hidden="false" customHeight="true" outlineLevel="0" collapsed="false">
      <c r="B2" s="25" t="s">
        <v>47</v>
      </c>
      <c r="C2" s="25"/>
      <c r="D2" s="25"/>
      <c r="E2" s="26"/>
      <c r="F2" s="27"/>
      <c r="G2" s="25"/>
      <c r="H2" s="25"/>
      <c r="I2" s="25"/>
      <c r="J2" s="25"/>
      <c r="K2" s="28"/>
      <c r="L2" s="29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7.1" hidden="false" customHeight="true" outlineLevel="0" collapsed="false">
      <c r="B3" s="25" t="s">
        <v>48</v>
      </c>
      <c r="C3" s="25"/>
      <c r="D3" s="25"/>
      <c r="E3" s="26"/>
      <c r="F3" s="27"/>
      <c r="G3" s="25"/>
      <c r="H3" s="25"/>
      <c r="I3" s="25"/>
      <c r="J3" s="25"/>
      <c r="K3" s="28"/>
      <c r="L3" s="29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7.1" hidden="false" customHeight="true" outlineLevel="0" collapsed="false">
      <c r="B4" s="25"/>
      <c r="C4" s="25"/>
      <c r="D4" s="25"/>
      <c r="E4" s="26"/>
      <c r="F4" s="27"/>
      <c r="G4" s="25"/>
      <c r="H4" s="25"/>
      <c r="I4" s="25"/>
      <c r="J4" s="25"/>
      <c r="K4" s="28"/>
      <c r="L4" s="29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7.1" hidden="false" customHeight="true" outlineLevel="0" collapsed="false">
      <c r="B5" s="30" t="s">
        <v>49</v>
      </c>
      <c r="C5" s="30"/>
      <c r="D5" s="30"/>
      <c r="E5" s="31"/>
      <c r="F5" s="32"/>
      <c r="G5" s="30"/>
      <c r="H5" s="30"/>
      <c r="I5" s="30"/>
      <c r="J5" s="30"/>
      <c r="K5" s="28"/>
      <c r="L5" s="29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7.1" hidden="false" customHeight="true" outlineLevel="0" collapsed="false">
      <c r="B6" s="30" t="s">
        <v>50</v>
      </c>
      <c r="C6" s="33"/>
      <c r="D6" s="33"/>
      <c r="E6" s="34"/>
      <c r="F6" s="35"/>
      <c r="G6" s="33"/>
      <c r="H6" s="33"/>
      <c r="I6" s="33"/>
      <c r="J6" s="33"/>
      <c r="K6" s="28"/>
      <c r="L6" s="29"/>
      <c r="M6" s="28"/>
      <c r="N6" s="28"/>
      <c r="O6" s="28"/>
      <c r="P6" s="28"/>
      <c r="Q6" s="28"/>
    </row>
    <row r="7" customFormat="false" ht="17.1" hidden="false" customHeight="true" outlineLevel="0" collapsed="false">
      <c r="B7" s="30" t="s">
        <v>51</v>
      </c>
      <c r="C7" s="33"/>
      <c r="D7" s="33"/>
      <c r="E7" s="34"/>
      <c r="F7" s="35"/>
      <c r="G7" s="33"/>
      <c r="H7" s="33"/>
      <c r="I7" s="33"/>
      <c r="J7" s="33"/>
      <c r="K7" s="28"/>
      <c r="L7" s="29"/>
      <c r="M7" s="28"/>
      <c r="N7" s="28"/>
      <c r="O7" s="28"/>
      <c r="P7" s="28"/>
      <c r="Q7" s="28"/>
    </row>
    <row r="8" customFormat="false" ht="17.1" hidden="false" customHeight="true" outlineLevel="0" collapsed="false">
      <c r="B8" s="30"/>
      <c r="C8" s="33"/>
      <c r="D8" s="33"/>
      <c r="E8" s="34"/>
      <c r="F8" s="35"/>
      <c r="G8" s="33"/>
      <c r="H8" s="33"/>
      <c r="I8" s="33"/>
      <c r="J8" s="33"/>
      <c r="K8" s="28"/>
      <c r="L8" s="29"/>
      <c r="M8" s="28"/>
      <c r="N8" s="28"/>
      <c r="O8" s="28"/>
      <c r="P8" s="28"/>
      <c r="Q8" s="28"/>
    </row>
    <row r="9" customFormat="false" ht="17.1" hidden="false" customHeight="true" outlineLevel="0" collapsed="false">
      <c r="B9" s="30" t="s">
        <v>52</v>
      </c>
      <c r="C9" s="30"/>
      <c r="D9" s="30"/>
      <c r="E9" s="31"/>
      <c r="F9" s="32"/>
      <c r="G9" s="30"/>
      <c r="H9" s="30"/>
      <c r="I9" s="30"/>
      <c r="J9" s="36"/>
      <c r="K9" s="37"/>
      <c r="L9" s="38"/>
      <c r="M9" s="37"/>
    </row>
    <row r="10" customFormat="false" ht="17.1" hidden="false" customHeight="true" outlineLevel="0" collapsed="false">
      <c r="B10" s="39" t="s">
        <v>53</v>
      </c>
      <c r="C10" s="39"/>
      <c r="D10" s="30"/>
      <c r="E10" s="31"/>
      <c r="F10" s="32"/>
      <c r="G10" s="30"/>
      <c r="H10" s="30"/>
      <c r="I10" s="30"/>
      <c r="J10" s="36"/>
      <c r="K10" s="37"/>
      <c r="L10" s="38"/>
      <c r="M10" s="37"/>
    </row>
    <row r="11" customFormat="false" ht="17.1" hidden="false" customHeight="true" outlineLevel="0" collapsed="false">
      <c r="B11" s="39" t="s">
        <v>54</v>
      </c>
      <c r="C11" s="39"/>
      <c r="D11" s="30"/>
      <c r="E11" s="31"/>
      <c r="F11" s="32"/>
      <c r="G11" s="30"/>
      <c r="H11" s="30"/>
      <c r="I11" s="30"/>
      <c r="J11" s="36"/>
      <c r="K11" s="37"/>
      <c r="L11" s="38"/>
      <c r="M11" s="37"/>
    </row>
    <row r="12" customFormat="false" ht="17.1" hidden="false" customHeight="true" outlineLevel="0" collapsed="false">
      <c r="B12" s="33"/>
      <c r="C12" s="30"/>
      <c r="D12" s="30"/>
      <c r="E12" s="31"/>
      <c r="F12" s="32"/>
      <c r="G12" s="30"/>
      <c r="H12" s="30"/>
      <c r="I12" s="30"/>
      <c r="J12" s="36"/>
      <c r="K12" s="37"/>
      <c r="L12" s="38"/>
      <c r="M12" s="37"/>
    </row>
    <row r="13" customFormat="false" ht="17.1" hidden="false" customHeight="true" outlineLevel="0" collapsed="false">
      <c r="B13" s="40" t="s">
        <v>55</v>
      </c>
      <c r="D13" s="23"/>
      <c r="G13" s="23"/>
      <c r="H13" s="23"/>
      <c r="I13" s="23"/>
      <c r="J13" s="23"/>
      <c r="K13" s="37"/>
      <c r="L13" s="38"/>
      <c r="M13" s="37"/>
    </row>
    <row r="14" customFormat="false" ht="17.1" hidden="false" customHeight="true" outlineLevel="0" collapsed="false">
      <c r="B14" s="40" t="s">
        <v>56</v>
      </c>
      <c r="D14" s="23"/>
      <c r="G14" s="23"/>
      <c r="H14" s="23"/>
      <c r="I14" s="23"/>
      <c r="J14" s="23"/>
      <c r="K14" s="37"/>
      <c r="L14" s="38"/>
      <c r="M14" s="37"/>
    </row>
    <row r="15" customFormat="false" ht="17.1" hidden="false" customHeight="true" outlineLevel="0" collapsed="false">
      <c r="B15" s="40" t="s">
        <v>428</v>
      </c>
      <c r="D15" s="23"/>
      <c r="G15" s="23"/>
      <c r="H15" s="23"/>
      <c r="I15" s="23"/>
      <c r="J15" s="23"/>
      <c r="K15" s="37"/>
      <c r="L15" s="38"/>
      <c r="M15" s="37"/>
    </row>
    <row r="16" customFormat="false" ht="17.1" hidden="false" customHeight="true" outlineLevel="0" collapsed="false">
      <c r="B16" s="41" t="s">
        <v>429</v>
      </c>
      <c r="D16" s="23"/>
      <c r="G16" s="23"/>
      <c r="H16" s="23"/>
      <c r="I16" s="23"/>
      <c r="J16" s="23"/>
      <c r="K16" s="37"/>
      <c r="L16" s="38"/>
      <c r="M16" s="37"/>
    </row>
    <row r="17" customFormat="false" ht="17.1" hidden="false" customHeight="true" outlineLevel="0" collapsed="false">
      <c r="B17" s="42"/>
      <c r="D17" s="23"/>
      <c r="G17" s="23"/>
      <c r="H17" s="23"/>
      <c r="I17" s="23"/>
      <c r="J17" s="23"/>
      <c r="K17" s="37"/>
      <c r="L17" s="38"/>
      <c r="M17" s="37"/>
    </row>
    <row r="18" customFormat="false" ht="17.1" hidden="false" customHeight="true" outlineLevel="0" collapsed="false">
      <c r="B18" s="42"/>
      <c r="D18" s="23"/>
      <c r="G18" s="23"/>
      <c r="H18" s="23"/>
      <c r="I18" s="23"/>
      <c r="J18" s="23"/>
      <c r="K18" s="37"/>
      <c r="L18" s="38"/>
      <c r="M18" s="37"/>
    </row>
    <row r="19" customFormat="false" ht="17.1" hidden="false" customHeight="true" outlineLevel="0" collapsed="false">
      <c r="B19" s="42"/>
      <c r="D19" s="23"/>
      <c r="G19" s="23"/>
      <c r="H19" s="23"/>
      <c r="I19" s="23"/>
      <c r="J19" s="23"/>
      <c r="K19" s="37"/>
      <c r="L19" s="38"/>
      <c r="M19" s="37"/>
    </row>
    <row r="20" customFormat="false" ht="17.1" hidden="false" customHeight="true" outlineLevel="0" collapsed="false">
      <c r="A20" s="44"/>
      <c r="B20" s="44" t="s">
        <v>58</v>
      </c>
      <c r="C20" s="44" t="s">
        <v>59</v>
      </c>
      <c r="D20" s="47" t="s">
        <v>60</v>
      </c>
      <c r="E20" s="466" t="s">
        <v>61</v>
      </c>
      <c r="F20" s="47" t="s">
        <v>62</v>
      </c>
      <c r="G20" s="47" t="s">
        <v>63</v>
      </c>
      <c r="H20" s="47"/>
      <c r="I20" s="47"/>
      <c r="J20" s="47" t="s">
        <v>64</v>
      </c>
      <c r="K20" s="37"/>
      <c r="L20" s="38"/>
      <c r="M20" s="37"/>
    </row>
    <row r="21" customFormat="false" ht="22.5" hidden="false" customHeight="true" outlineLevel="0" collapsed="false">
      <c r="A21" s="44"/>
      <c r="B21" s="44"/>
      <c r="C21" s="467" t="s">
        <v>65</v>
      </c>
      <c r="D21" s="47"/>
      <c r="E21" s="466"/>
      <c r="F21" s="47"/>
      <c r="G21" s="82" t="s">
        <v>66</v>
      </c>
      <c r="H21" s="82" t="s">
        <v>67</v>
      </c>
      <c r="I21" s="82" t="s">
        <v>68</v>
      </c>
      <c r="J21" s="82" t="s">
        <v>69</v>
      </c>
      <c r="K21" s="37"/>
      <c r="L21" s="38"/>
      <c r="M21" s="37"/>
    </row>
    <row r="22" customFormat="false" ht="17.1" hidden="false" customHeight="true" outlineLevel="0" collapsed="false">
      <c r="A22" s="468"/>
      <c r="B22" s="469" t="s">
        <v>70</v>
      </c>
      <c r="C22" s="470"/>
      <c r="D22" s="471"/>
      <c r="E22" s="472"/>
      <c r="F22" s="471"/>
      <c r="G22" s="471"/>
      <c r="H22" s="471"/>
      <c r="I22" s="471"/>
      <c r="J22" s="473"/>
      <c r="K22" s="37"/>
      <c r="L22" s="38"/>
      <c r="M22" s="37"/>
    </row>
    <row r="23" customFormat="false" ht="17.1" hidden="false" customHeight="true" outlineLevel="0" collapsed="false">
      <c r="A23" s="60" t="s">
        <v>430</v>
      </c>
      <c r="B23" s="60" t="s">
        <v>71</v>
      </c>
      <c r="C23" s="61" t="n">
        <v>25</v>
      </c>
      <c r="D23" s="62" t="n">
        <v>3.23</v>
      </c>
      <c r="E23" s="63" t="n">
        <v>30</v>
      </c>
      <c r="F23" s="62" t="n">
        <v>4.2</v>
      </c>
      <c r="G23" s="58" t="n">
        <v>0.19</v>
      </c>
      <c r="H23" s="58" t="n">
        <v>0.02</v>
      </c>
      <c r="I23" s="58" t="n">
        <v>0.52</v>
      </c>
      <c r="J23" s="58" t="n">
        <v>3.04</v>
      </c>
      <c r="K23" s="37"/>
      <c r="L23" s="38"/>
      <c r="M23" s="37"/>
    </row>
    <row r="24" customFormat="false" ht="17.1" hidden="false" customHeight="true" outlineLevel="0" collapsed="false">
      <c r="A24" s="60" t="s">
        <v>72</v>
      </c>
      <c r="B24" s="60" t="s">
        <v>73</v>
      </c>
      <c r="C24" s="61" t="s">
        <v>74</v>
      </c>
      <c r="D24" s="62" t="n">
        <v>21.08</v>
      </c>
      <c r="E24" s="63" t="n">
        <v>30</v>
      </c>
      <c r="F24" s="62" t="n">
        <v>27.41</v>
      </c>
      <c r="G24" s="62" t="n">
        <v>8.836</v>
      </c>
      <c r="H24" s="62" t="n">
        <v>19.2412</v>
      </c>
      <c r="I24" s="62" t="n">
        <v>0.060515</v>
      </c>
      <c r="J24" s="62" t="n">
        <v>208.75686</v>
      </c>
      <c r="K24" s="37"/>
      <c r="L24" s="38"/>
      <c r="M24" s="37"/>
    </row>
    <row r="25" customFormat="false" ht="17.1" hidden="false" customHeight="true" outlineLevel="0" collapsed="false">
      <c r="A25" s="60" t="s">
        <v>75</v>
      </c>
      <c r="B25" s="60" t="s">
        <v>76</v>
      </c>
      <c r="C25" s="64" t="s">
        <v>77</v>
      </c>
      <c r="D25" s="62" t="n">
        <v>1.78</v>
      </c>
      <c r="E25" s="63" t="n">
        <v>30</v>
      </c>
      <c r="F25" s="62" t="n">
        <v>2.31</v>
      </c>
      <c r="G25" s="62" t="n">
        <v>5.1620194</v>
      </c>
      <c r="H25" s="62" t="n">
        <v>3.9321392</v>
      </c>
      <c r="I25" s="62" t="n">
        <v>31.76440995</v>
      </c>
      <c r="J25" s="62" t="n">
        <v>183.0949702</v>
      </c>
      <c r="K25" s="37"/>
      <c r="L25" s="38"/>
      <c r="M25" s="37"/>
    </row>
    <row r="26" customFormat="false" ht="17.1" hidden="false" customHeight="true" outlineLevel="0" collapsed="false">
      <c r="A26" s="65"/>
      <c r="B26" s="65" t="s">
        <v>78</v>
      </c>
      <c r="C26" s="66" t="n">
        <v>30</v>
      </c>
      <c r="D26" s="67" t="n">
        <v>2.16</v>
      </c>
      <c r="E26" s="66" t="n">
        <v>30</v>
      </c>
      <c r="F26" s="62" t="n">
        <v>2.8</v>
      </c>
      <c r="G26" s="67" t="n">
        <v>3.102</v>
      </c>
      <c r="H26" s="67" t="n">
        <v>1.122</v>
      </c>
      <c r="I26" s="67" t="n">
        <v>9.03175</v>
      </c>
      <c r="J26" s="67" t="n">
        <v>58.633</v>
      </c>
      <c r="K26" s="37"/>
      <c r="L26" s="38"/>
      <c r="M26" s="37"/>
    </row>
    <row r="27" customFormat="false" ht="17.1" hidden="false" customHeight="true" outlineLevel="0" collapsed="false">
      <c r="A27" s="65" t="s">
        <v>431</v>
      </c>
      <c r="B27" s="65" t="s">
        <v>80</v>
      </c>
      <c r="C27" s="68" t="n">
        <v>200</v>
      </c>
      <c r="D27" s="67" t="n">
        <v>7.06</v>
      </c>
      <c r="E27" s="66" t="n">
        <v>30</v>
      </c>
      <c r="F27" s="62" t="n">
        <v>9.18</v>
      </c>
      <c r="G27" s="67" t="n">
        <v>4.85792</v>
      </c>
      <c r="H27" s="67" t="n">
        <v>4.84</v>
      </c>
      <c r="I27" s="67" t="n">
        <v>25.93136</v>
      </c>
      <c r="J27" s="67" t="n">
        <v>166.71712</v>
      </c>
    </row>
    <row r="28" customFormat="false" ht="17.1" hidden="false" customHeight="true" outlineLevel="0" collapsed="false">
      <c r="A28" s="80"/>
      <c r="B28" s="80" t="s">
        <v>81</v>
      </c>
      <c r="C28" s="80"/>
      <c r="D28" s="474" t="n">
        <f aca="false">SUM(D23:D27)</f>
        <v>35.31</v>
      </c>
      <c r="E28" s="474"/>
      <c r="F28" s="474" t="n">
        <f aca="false">SUM(F23:F27)</f>
        <v>45.9</v>
      </c>
      <c r="G28" s="474" t="n">
        <f aca="false">SUM(G23:G27)</f>
        <v>22.1479394</v>
      </c>
      <c r="H28" s="474" t="n">
        <f aca="false">SUM(H23:H27)</f>
        <v>29.1553392</v>
      </c>
      <c r="I28" s="474" t="n">
        <f aca="false">SUM(I23:I27)</f>
        <v>67.30803495</v>
      </c>
      <c r="J28" s="474" t="n">
        <f aca="false">SUM(J23:J27)</f>
        <v>620.2419502</v>
      </c>
      <c r="K28" s="71" t="n">
        <f aca="false">J28*M28/L29</f>
        <v>26.3932744765957</v>
      </c>
      <c r="L28" s="38"/>
      <c r="M28" s="37" t="n">
        <v>100</v>
      </c>
    </row>
    <row r="29" customFormat="false" ht="17.1" hidden="false" customHeight="true" outlineLevel="0" collapsed="false">
      <c r="A29" s="468"/>
      <c r="B29" s="469" t="s">
        <v>82</v>
      </c>
      <c r="C29" s="470"/>
      <c r="D29" s="471"/>
      <c r="E29" s="472"/>
      <c r="F29" s="471"/>
      <c r="G29" s="471"/>
      <c r="H29" s="471"/>
      <c r="I29" s="471"/>
      <c r="J29" s="473"/>
      <c r="K29" s="37"/>
      <c r="L29" s="38" t="n">
        <v>2350</v>
      </c>
      <c r="M29" s="37"/>
    </row>
    <row r="30" customFormat="false" ht="17.1" hidden="false" customHeight="true" outlineLevel="0" collapsed="false">
      <c r="A30" s="65" t="s">
        <v>432</v>
      </c>
      <c r="B30" s="65" t="s">
        <v>433</v>
      </c>
      <c r="C30" s="61" t="n">
        <v>100</v>
      </c>
      <c r="D30" s="62" t="n">
        <v>2.54</v>
      </c>
      <c r="E30" s="63" t="n">
        <v>30</v>
      </c>
      <c r="F30" s="62" t="n">
        <v>3.3</v>
      </c>
      <c r="G30" s="58" t="n">
        <v>0.517</v>
      </c>
      <c r="H30" s="58" t="n">
        <v>0.088</v>
      </c>
      <c r="I30" s="58" t="n">
        <v>2.093</v>
      </c>
      <c r="J30" s="58" t="n">
        <v>96</v>
      </c>
      <c r="K30" s="37"/>
      <c r="L30" s="38"/>
      <c r="M30" s="37"/>
    </row>
    <row r="31" customFormat="false" ht="17.1" hidden="false" customHeight="true" outlineLevel="0" collapsed="false">
      <c r="A31" s="65" t="s">
        <v>84</v>
      </c>
      <c r="B31" s="65" t="s">
        <v>85</v>
      </c>
      <c r="C31" s="73" t="s">
        <v>86</v>
      </c>
      <c r="D31" s="67" t="n">
        <v>4.03</v>
      </c>
      <c r="E31" s="66" t="n">
        <v>30</v>
      </c>
      <c r="F31" s="62" t="n">
        <v>5.24</v>
      </c>
      <c r="G31" s="67" t="n">
        <v>2.26</v>
      </c>
      <c r="H31" s="67" t="n">
        <v>6.06</v>
      </c>
      <c r="I31" s="67" t="n">
        <v>7.26</v>
      </c>
      <c r="J31" s="67" t="n">
        <v>123</v>
      </c>
      <c r="K31" s="37"/>
      <c r="L31" s="38"/>
      <c r="M31" s="37"/>
    </row>
    <row r="32" customFormat="false" ht="17.1" hidden="false" customHeight="true" outlineLevel="0" collapsed="false">
      <c r="A32" s="74" t="s">
        <v>87</v>
      </c>
      <c r="B32" s="74" t="s">
        <v>88</v>
      </c>
      <c r="C32" s="75" t="n">
        <v>250</v>
      </c>
      <c r="D32" s="76" t="n">
        <v>28.65</v>
      </c>
      <c r="E32" s="77" t="n">
        <v>30</v>
      </c>
      <c r="F32" s="62" t="n">
        <v>37.25</v>
      </c>
      <c r="G32" s="62" t="n">
        <v>17.45</v>
      </c>
      <c r="H32" s="62" t="n">
        <v>15.41</v>
      </c>
      <c r="I32" s="62" t="n">
        <v>26.5</v>
      </c>
      <c r="J32" s="62" t="n">
        <v>323</v>
      </c>
      <c r="K32" s="37"/>
      <c r="L32" s="38"/>
      <c r="M32" s="37"/>
    </row>
    <row r="33" customFormat="false" ht="17.1" hidden="false" customHeight="true" outlineLevel="0" collapsed="false">
      <c r="A33" s="65"/>
      <c r="B33" s="65" t="s">
        <v>89</v>
      </c>
      <c r="C33" s="78" t="s">
        <v>90</v>
      </c>
      <c r="D33" s="67" t="n">
        <v>2.58</v>
      </c>
      <c r="E33" s="66" t="n">
        <v>30</v>
      </c>
      <c r="F33" s="62" t="n">
        <f aca="false">D33*E33%+D33</f>
        <v>3.354</v>
      </c>
      <c r="G33" s="67" t="n">
        <v>3.2</v>
      </c>
      <c r="H33" s="67" t="n">
        <v>0.32</v>
      </c>
      <c r="I33" s="67" t="n">
        <v>27.46</v>
      </c>
      <c r="J33" s="67" t="n">
        <v>74.3</v>
      </c>
      <c r="K33" s="37"/>
      <c r="L33" s="38"/>
      <c r="M33" s="37"/>
    </row>
    <row r="34" customFormat="false" ht="17.1" hidden="false" customHeight="true" outlineLevel="0" collapsed="false">
      <c r="A34" s="65" t="s">
        <v>91</v>
      </c>
      <c r="B34" s="65" t="s">
        <v>92</v>
      </c>
      <c r="C34" s="68" t="n">
        <v>200</v>
      </c>
      <c r="D34" s="67" t="n">
        <v>4.72</v>
      </c>
      <c r="E34" s="66" t="n">
        <v>30</v>
      </c>
      <c r="F34" s="62" t="n">
        <f aca="false">D34*E34%+D34</f>
        <v>6.136</v>
      </c>
      <c r="G34" s="67" t="n">
        <v>0.2</v>
      </c>
      <c r="H34" s="67" t="n">
        <v>0</v>
      </c>
      <c r="I34" s="67" t="n">
        <v>35.6</v>
      </c>
      <c r="J34" s="67" t="n">
        <v>140</v>
      </c>
      <c r="K34" s="37"/>
      <c r="L34" s="38"/>
      <c r="M34" s="37"/>
    </row>
    <row r="35" customFormat="false" ht="17.1" hidden="false" customHeight="true" outlineLevel="0" collapsed="false">
      <c r="A35" s="79"/>
      <c r="B35" s="80" t="s">
        <v>81</v>
      </c>
      <c r="C35" s="81"/>
      <c r="D35" s="82" t="n">
        <f aca="false">SUM(D30:D34)</f>
        <v>42.52</v>
      </c>
      <c r="E35" s="82"/>
      <c r="F35" s="82" t="n">
        <f aca="false">SUM(F30:F34)</f>
        <v>55.28</v>
      </c>
      <c r="G35" s="82" t="n">
        <f aca="false">SUM(G30:G34)</f>
        <v>23.627</v>
      </c>
      <c r="H35" s="82" t="n">
        <f aca="false">SUM(H30:H34)</f>
        <v>21.878</v>
      </c>
      <c r="I35" s="82" t="n">
        <f aca="false">SUM(I30:I34)</f>
        <v>98.913</v>
      </c>
      <c r="J35" s="82" t="n">
        <f aca="false">SUM(J30:J34)</f>
        <v>756.3</v>
      </c>
      <c r="K35" s="71" t="n">
        <f aca="false">J35*M28/L29</f>
        <v>32.1829787234043</v>
      </c>
      <c r="L35" s="38"/>
      <c r="M35" s="37"/>
    </row>
    <row r="36" customFormat="false" ht="17.1" hidden="false" customHeight="true" outlineLevel="0" collapsed="false">
      <c r="A36" s="83"/>
      <c r="B36" s="83" t="s">
        <v>434</v>
      </c>
      <c r="C36" s="83"/>
      <c r="D36" s="84" t="n">
        <f aca="false">D35+D28</f>
        <v>77.83</v>
      </c>
      <c r="E36" s="84"/>
      <c r="F36" s="84" t="n">
        <f aca="false">F28+F35</f>
        <v>101.18</v>
      </c>
      <c r="G36" s="85" t="n">
        <f aca="false">G28+G35</f>
        <v>45.7749394</v>
      </c>
      <c r="H36" s="85" t="n">
        <f aca="false">H28+H35</f>
        <v>51.0333392</v>
      </c>
      <c r="I36" s="85" t="n">
        <f aca="false">I28+I35</f>
        <v>166.22103495</v>
      </c>
      <c r="J36" s="85" t="n">
        <f aca="false">J28+J35</f>
        <v>1376.5419502</v>
      </c>
      <c r="K36" s="71" t="n">
        <f aca="false">J36*M28/L29</f>
        <v>58.5762532</v>
      </c>
      <c r="L36" s="38"/>
      <c r="M36" s="37"/>
    </row>
    <row r="37" customFormat="false" ht="17.1" hidden="false" customHeight="true" outlineLevel="0" collapsed="false">
      <c r="B37" s="33"/>
      <c r="C37" s="30"/>
      <c r="D37" s="30"/>
      <c r="E37" s="31"/>
      <c r="F37" s="32"/>
      <c r="G37" s="86"/>
      <c r="H37" s="87"/>
      <c r="I37" s="87"/>
      <c r="J37" s="36"/>
      <c r="K37" s="37"/>
      <c r="L37" s="38"/>
      <c r="M37" s="37"/>
    </row>
    <row r="38" customFormat="false" ht="17.1" hidden="false" customHeight="true" outlineLevel="0" collapsed="false">
      <c r="B38" s="33"/>
      <c r="C38" s="30"/>
      <c r="D38" s="30"/>
      <c r="E38" s="31"/>
      <c r="F38" s="32"/>
      <c r="G38" s="86"/>
      <c r="H38" s="87"/>
      <c r="I38" s="87"/>
      <c r="J38" s="36"/>
      <c r="K38" s="37"/>
      <c r="L38" s="38"/>
      <c r="M38" s="37"/>
    </row>
    <row r="39" customFormat="false" ht="17.1" hidden="false" customHeight="true" outlineLevel="0" collapsed="false">
      <c r="B39" s="33"/>
      <c r="C39" s="30"/>
      <c r="D39" s="30"/>
      <c r="E39" s="31"/>
      <c r="F39" s="32"/>
      <c r="G39" s="86"/>
      <c r="H39" s="87"/>
      <c r="I39" s="87"/>
      <c r="J39" s="36"/>
      <c r="K39" s="37"/>
      <c r="L39" s="38"/>
      <c r="M39" s="37"/>
    </row>
    <row r="40" customFormat="false" ht="17.1" hidden="false" customHeight="true" outlineLevel="0" collapsed="false">
      <c r="B40" s="33"/>
      <c r="C40" s="30"/>
      <c r="D40" s="30"/>
      <c r="E40" s="31"/>
      <c r="F40" s="32"/>
      <c r="G40" s="86"/>
      <c r="H40" s="87"/>
      <c r="I40" s="87"/>
      <c r="J40" s="36"/>
      <c r="K40" s="37"/>
      <c r="L40" s="38"/>
      <c r="M40" s="37"/>
    </row>
    <row r="41" customFormat="false" ht="17.1" hidden="false" customHeight="true" outlineLevel="0" collapsed="false">
      <c r="B41" s="33"/>
      <c r="C41" s="30"/>
      <c r="D41" s="30"/>
      <c r="E41" s="31"/>
      <c r="F41" s="32"/>
      <c r="G41" s="30"/>
      <c r="H41" s="88"/>
      <c r="I41" s="88"/>
      <c r="J41" s="36"/>
      <c r="K41" s="37"/>
      <c r="L41" s="38"/>
      <c r="M41" s="37"/>
    </row>
    <row r="42" customFormat="false" ht="17.1" hidden="false" customHeight="true" outlineLevel="0" collapsed="false">
      <c r="B42" s="33"/>
      <c r="C42" s="30"/>
      <c r="D42" s="30"/>
      <c r="E42" s="31"/>
      <c r="F42" s="32"/>
      <c r="G42" s="30"/>
      <c r="H42" s="88"/>
      <c r="I42" s="88"/>
      <c r="J42" s="36"/>
      <c r="K42" s="37"/>
      <c r="L42" s="38"/>
      <c r="M42" s="37"/>
    </row>
    <row r="43" customFormat="false" ht="17.1" hidden="false" customHeight="true" outlineLevel="0" collapsed="false">
      <c r="B43" s="40" t="s">
        <v>94</v>
      </c>
      <c r="C43" s="30"/>
      <c r="D43" s="30"/>
      <c r="E43" s="31"/>
      <c r="F43" s="32"/>
      <c r="G43" s="30"/>
      <c r="H43" s="30"/>
      <c r="I43" s="30"/>
      <c r="J43" s="36"/>
      <c r="K43" s="37"/>
      <c r="L43" s="38"/>
      <c r="M43" s="37"/>
    </row>
    <row r="44" customFormat="false" ht="17.1" hidden="false" customHeight="true" outlineLevel="0" collapsed="false">
      <c r="B44" s="40" t="s">
        <v>95</v>
      </c>
      <c r="C44" s="30"/>
      <c r="D44" s="30"/>
      <c r="E44" s="31"/>
      <c r="F44" s="32"/>
      <c r="G44" s="30"/>
      <c r="H44" s="30"/>
      <c r="I44" s="30"/>
      <c r="J44" s="36"/>
      <c r="K44" s="37"/>
      <c r="L44" s="38"/>
      <c r="M44" s="37"/>
    </row>
    <row r="45" customFormat="false" ht="17.1" hidden="false" customHeight="true" outlineLevel="0" collapsed="false">
      <c r="B45" s="40" t="s">
        <v>428</v>
      </c>
      <c r="C45" s="89"/>
      <c r="D45" s="89"/>
      <c r="E45" s="89"/>
      <c r="F45" s="90"/>
      <c r="G45" s="91"/>
      <c r="H45" s="91"/>
      <c r="I45" s="91"/>
      <c r="J45" s="92"/>
      <c r="K45" s="37"/>
      <c r="L45" s="38"/>
      <c r="M45" s="37"/>
    </row>
    <row r="46" customFormat="false" ht="17.1" hidden="false" customHeight="true" outlineLevel="0" collapsed="false">
      <c r="B46" s="41" t="s">
        <v>429</v>
      </c>
      <c r="K46" s="37"/>
      <c r="L46" s="38"/>
      <c r="M46" s="37"/>
    </row>
    <row r="47" customFormat="false" ht="17.1" hidden="false" customHeight="true" outlineLevel="0" collapsed="false">
      <c r="K47" s="71"/>
      <c r="L47" s="38"/>
      <c r="M47" s="37"/>
    </row>
    <row r="48" customFormat="false" ht="17.1" hidden="false" customHeight="true" outlineLevel="0" collapsed="false">
      <c r="K48" s="71"/>
      <c r="L48" s="38"/>
      <c r="M48" s="37"/>
    </row>
    <row r="49" customFormat="false" ht="17.1" hidden="false" customHeight="true" outlineLevel="0" collapsed="false">
      <c r="B49" s="33"/>
      <c r="C49" s="30"/>
      <c r="D49" s="30"/>
      <c r="E49" s="31"/>
      <c r="F49" s="32"/>
      <c r="G49" s="86"/>
      <c r="H49" s="87"/>
      <c r="I49" s="87"/>
      <c r="J49" s="36"/>
      <c r="K49" s="37"/>
      <c r="L49" s="38"/>
      <c r="M49" s="37"/>
    </row>
    <row r="50" customFormat="false" ht="17.1" hidden="false" customHeight="true" outlineLevel="0" collapsed="false">
      <c r="B50" s="33"/>
      <c r="C50" s="30"/>
      <c r="D50" s="30"/>
      <c r="E50" s="31"/>
      <c r="F50" s="32"/>
      <c r="G50" s="86"/>
      <c r="H50" s="87"/>
      <c r="I50" s="87"/>
      <c r="J50" s="36"/>
      <c r="K50" s="37"/>
      <c r="L50" s="38"/>
      <c r="M50" s="37"/>
    </row>
    <row r="51" customFormat="false" ht="17.1" hidden="false" customHeight="true" outlineLevel="0" collapsed="false">
      <c r="B51" s="33"/>
      <c r="C51" s="30"/>
      <c r="D51" s="30"/>
      <c r="E51" s="31"/>
      <c r="F51" s="32"/>
      <c r="G51" s="86"/>
      <c r="H51" s="87"/>
      <c r="I51" s="87"/>
      <c r="J51" s="36"/>
      <c r="K51" s="37"/>
      <c r="L51" s="38"/>
      <c r="M51" s="37"/>
    </row>
    <row r="52" customFormat="false" ht="17.1" hidden="false" customHeight="true" outlineLevel="0" collapsed="false">
      <c r="A52" s="93"/>
      <c r="B52" s="93" t="s">
        <v>58</v>
      </c>
      <c r="C52" s="94" t="s">
        <v>59</v>
      </c>
      <c r="D52" s="95" t="s">
        <v>60</v>
      </c>
      <c r="E52" s="96" t="s">
        <v>61</v>
      </c>
      <c r="F52" s="95" t="s">
        <v>62</v>
      </c>
      <c r="G52" s="93" t="s">
        <v>63</v>
      </c>
      <c r="H52" s="93"/>
      <c r="I52" s="93"/>
      <c r="J52" s="94" t="s">
        <v>64</v>
      </c>
      <c r="K52" s="37"/>
      <c r="L52" s="38"/>
      <c r="M52" s="37"/>
    </row>
    <row r="53" customFormat="false" ht="16.2" hidden="false" customHeight="true" outlineLevel="0" collapsed="false">
      <c r="A53" s="93"/>
      <c r="B53" s="93"/>
      <c r="C53" s="97" t="s">
        <v>65</v>
      </c>
      <c r="D53" s="95"/>
      <c r="E53" s="96"/>
      <c r="F53" s="95"/>
      <c r="G53" s="97" t="s">
        <v>66</v>
      </c>
      <c r="H53" s="97" t="s">
        <v>67</v>
      </c>
      <c r="I53" s="97" t="s">
        <v>68</v>
      </c>
      <c r="J53" s="97" t="s">
        <v>69</v>
      </c>
      <c r="K53" s="37"/>
      <c r="L53" s="38"/>
      <c r="M53" s="37"/>
    </row>
    <row r="54" customFormat="false" ht="17.1" hidden="false" customHeight="true" outlineLevel="0" collapsed="false">
      <c r="A54" s="475"/>
      <c r="B54" s="476" t="s">
        <v>70</v>
      </c>
      <c r="C54" s="477"/>
      <c r="D54" s="478"/>
      <c r="E54" s="479"/>
      <c r="F54" s="478"/>
      <c r="G54" s="478"/>
      <c r="H54" s="478"/>
      <c r="I54" s="478"/>
      <c r="J54" s="480"/>
      <c r="K54" s="37"/>
      <c r="L54" s="38"/>
      <c r="M54" s="37"/>
    </row>
    <row r="55" customFormat="false" ht="17.1" hidden="false" customHeight="true" outlineLevel="0" collapsed="false">
      <c r="A55" s="98" t="s">
        <v>96</v>
      </c>
      <c r="B55" s="98" t="s">
        <v>97</v>
      </c>
      <c r="C55" s="99" t="s">
        <v>98</v>
      </c>
      <c r="D55" s="100" t="n">
        <v>6.49</v>
      </c>
      <c r="E55" s="101" t="n">
        <v>30</v>
      </c>
      <c r="F55" s="100" t="n">
        <f aca="false">D55*E55%+D55</f>
        <v>8.437</v>
      </c>
      <c r="G55" s="100" t="n">
        <v>7.70142</v>
      </c>
      <c r="H55" s="100" t="n">
        <v>8.01152</v>
      </c>
      <c r="I55" s="100" t="n">
        <v>33.972029</v>
      </c>
      <c r="J55" s="100" t="n">
        <v>238.797476</v>
      </c>
      <c r="K55" s="37"/>
      <c r="L55" s="38"/>
      <c r="M55" s="37"/>
    </row>
    <row r="56" customFormat="false" ht="17.1" hidden="false" customHeight="true" outlineLevel="0" collapsed="false">
      <c r="A56" s="74" t="s">
        <v>99</v>
      </c>
      <c r="B56" s="74" t="s">
        <v>100</v>
      </c>
      <c r="C56" s="75" t="s">
        <v>101</v>
      </c>
      <c r="D56" s="76" t="n">
        <v>0.82</v>
      </c>
      <c r="E56" s="77" t="n">
        <v>30</v>
      </c>
      <c r="F56" s="76" t="n">
        <f aca="false">D56*E56%+D56</f>
        <v>1.066</v>
      </c>
      <c r="G56" s="76" t="n">
        <v>0.188</v>
      </c>
      <c r="H56" s="76" t="n">
        <v>0.04488</v>
      </c>
      <c r="I56" s="76" t="n">
        <v>13.67002</v>
      </c>
      <c r="J56" s="76" t="n">
        <v>55.836</v>
      </c>
      <c r="K56" s="37"/>
      <c r="L56" s="38"/>
      <c r="M56" s="37"/>
    </row>
    <row r="57" customFormat="false" ht="17.1" hidden="false" customHeight="true" outlineLevel="0" collapsed="false">
      <c r="A57" s="74"/>
      <c r="B57" s="74" t="s">
        <v>102</v>
      </c>
      <c r="C57" s="75" t="n">
        <v>30</v>
      </c>
      <c r="D57" s="76" t="n">
        <v>7.65</v>
      </c>
      <c r="E57" s="77" t="n">
        <v>30</v>
      </c>
      <c r="F57" s="76" t="n">
        <f aca="false">D57*E57%+D57</f>
        <v>9.945</v>
      </c>
      <c r="G57" s="75" t="n">
        <v>7.95</v>
      </c>
      <c r="H57" s="76" t="n">
        <v>7</v>
      </c>
      <c r="I57" s="76" t="n">
        <v>0</v>
      </c>
      <c r="J57" s="75" t="n">
        <v>94.77</v>
      </c>
      <c r="K57" s="37"/>
      <c r="L57" s="38"/>
      <c r="M57" s="37"/>
    </row>
    <row r="58" customFormat="false" ht="17.1" hidden="false" customHeight="true" outlineLevel="0" collapsed="false">
      <c r="A58" s="74"/>
      <c r="B58" s="74" t="s">
        <v>103</v>
      </c>
      <c r="C58" s="77" t="n">
        <v>30</v>
      </c>
      <c r="D58" s="76" t="n">
        <v>0.93</v>
      </c>
      <c r="E58" s="77" t="n">
        <v>30</v>
      </c>
      <c r="F58" s="76" t="n">
        <f aca="false">D58*E58%+D58</f>
        <v>1.209</v>
      </c>
      <c r="G58" s="76" t="n">
        <v>2.2278</v>
      </c>
      <c r="H58" s="76" t="n">
        <v>0.2112</v>
      </c>
      <c r="I58" s="76" t="n">
        <v>13.3224</v>
      </c>
      <c r="J58" s="76" t="n">
        <v>64.1016</v>
      </c>
      <c r="K58" s="37"/>
      <c r="L58" s="38"/>
      <c r="M58" s="37"/>
    </row>
    <row r="59" customFormat="false" ht="17.1" hidden="false" customHeight="true" outlineLevel="0" collapsed="false">
      <c r="A59" s="74"/>
      <c r="B59" s="74" t="s">
        <v>435</v>
      </c>
      <c r="C59" s="77" t="n">
        <v>200</v>
      </c>
      <c r="D59" s="76" t="n">
        <v>13</v>
      </c>
      <c r="E59" s="77" t="n">
        <v>30</v>
      </c>
      <c r="F59" s="76" t="n">
        <f aca="false">D59*E59%+D59</f>
        <v>16.9</v>
      </c>
      <c r="G59" s="76" t="n">
        <v>0.84</v>
      </c>
      <c r="H59" s="76" t="n">
        <v>0.59</v>
      </c>
      <c r="I59" s="76" t="n">
        <v>21</v>
      </c>
      <c r="J59" s="76" t="n">
        <v>92.67</v>
      </c>
      <c r="K59" s="37"/>
      <c r="L59" s="38"/>
      <c r="M59" s="37"/>
    </row>
    <row r="60" customFormat="false" ht="17.1" hidden="false" customHeight="true" outlineLevel="0" collapsed="false">
      <c r="A60" s="83"/>
      <c r="B60" s="83" t="s">
        <v>81</v>
      </c>
      <c r="C60" s="83"/>
      <c r="D60" s="102" t="n">
        <f aca="false">SUM(D55:D59)</f>
        <v>28.89</v>
      </c>
      <c r="E60" s="102"/>
      <c r="F60" s="102" t="n">
        <f aca="false">SUM(F55:F59)</f>
        <v>37.557</v>
      </c>
      <c r="G60" s="102" t="n">
        <f aca="false">SUM(G55:G59)</f>
        <v>18.90722</v>
      </c>
      <c r="H60" s="102" t="n">
        <f aca="false">SUM(H55:H59)</f>
        <v>15.8576</v>
      </c>
      <c r="I60" s="102" t="n">
        <f aca="false">SUM(I55:I59)</f>
        <v>81.964449</v>
      </c>
      <c r="J60" s="102" t="n">
        <f aca="false">SUM(J55:J59)</f>
        <v>546.175076</v>
      </c>
      <c r="K60" s="71" t="n">
        <f aca="false">J60*M60/L61</f>
        <v>23.2414925957447</v>
      </c>
      <c r="L60" s="38"/>
      <c r="M60" s="37" t="n">
        <v>100</v>
      </c>
    </row>
    <row r="61" customFormat="false" ht="17.1" hidden="false" customHeight="true" outlineLevel="0" collapsed="false">
      <c r="A61" s="475"/>
      <c r="B61" s="476" t="s">
        <v>82</v>
      </c>
      <c r="C61" s="477"/>
      <c r="D61" s="478" t="n">
        <f aca="false">SUM(D55:D59)</f>
        <v>28.89</v>
      </c>
      <c r="E61" s="479"/>
      <c r="F61" s="478"/>
      <c r="G61" s="478"/>
      <c r="H61" s="478"/>
      <c r="I61" s="478"/>
      <c r="J61" s="480"/>
      <c r="K61" s="37"/>
      <c r="L61" s="38" t="n">
        <v>2350</v>
      </c>
      <c r="M61" s="37"/>
    </row>
    <row r="62" customFormat="false" ht="17.1" hidden="false" customHeight="true" outlineLevel="0" collapsed="false">
      <c r="A62" s="98" t="s">
        <v>105</v>
      </c>
      <c r="B62" s="98" t="s">
        <v>106</v>
      </c>
      <c r="C62" s="101" t="n">
        <v>100</v>
      </c>
      <c r="D62" s="100" t="n">
        <v>5.76</v>
      </c>
      <c r="E62" s="101" t="n">
        <v>30</v>
      </c>
      <c r="F62" s="100" t="n">
        <f aca="false">D62*E62%+D62</f>
        <v>7.488</v>
      </c>
      <c r="G62" s="100" t="n">
        <v>1.4</v>
      </c>
      <c r="H62" s="100" t="n">
        <v>10.1</v>
      </c>
      <c r="I62" s="100" t="n">
        <v>6.8</v>
      </c>
      <c r="J62" s="100" t="n">
        <v>124</v>
      </c>
      <c r="K62" s="37"/>
      <c r="L62" s="38"/>
      <c r="M62" s="37"/>
    </row>
    <row r="63" customFormat="false" ht="17.1" hidden="false" customHeight="true" outlineLevel="0" collapsed="false">
      <c r="A63" s="74" t="s">
        <v>107</v>
      </c>
      <c r="B63" s="74" t="s">
        <v>108</v>
      </c>
      <c r="C63" s="75" t="s">
        <v>86</v>
      </c>
      <c r="D63" s="76" t="n">
        <v>14.71</v>
      </c>
      <c r="E63" s="77" t="n">
        <v>30</v>
      </c>
      <c r="F63" s="76" t="n">
        <f aca="false">D63*E63%+D63</f>
        <v>19.123</v>
      </c>
      <c r="G63" s="76" t="n">
        <v>6.29</v>
      </c>
      <c r="H63" s="76" t="n">
        <v>8.32</v>
      </c>
      <c r="I63" s="76" t="n">
        <v>9.18</v>
      </c>
      <c r="J63" s="76" t="n">
        <v>161.08</v>
      </c>
      <c r="K63" s="37"/>
      <c r="L63" s="38"/>
      <c r="M63" s="37"/>
    </row>
    <row r="64" customFormat="false" ht="17.1" hidden="false" customHeight="true" outlineLevel="0" collapsed="false">
      <c r="A64" s="74" t="s">
        <v>109</v>
      </c>
      <c r="B64" s="74" t="s">
        <v>110</v>
      </c>
      <c r="C64" s="75" t="s">
        <v>111</v>
      </c>
      <c r="D64" s="76" t="n">
        <v>7.86</v>
      </c>
      <c r="E64" s="77" t="n">
        <v>30</v>
      </c>
      <c r="F64" s="76" t="n">
        <f aca="false">D64*E64%+D64</f>
        <v>10.218</v>
      </c>
      <c r="G64" s="76" t="n">
        <v>9.75</v>
      </c>
      <c r="H64" s="76" t="n">
        <v>5.8</v>
      </c>
      <c r="I64" s="76" t="n">
        <v>15.2</v>
      </c>
      <c r="J64" s="76" t="n">
        <v>196</v>
      </c>
      <c r="K64" s="37"/>
      <c r="L64" s="38"/>
      <c r="M64" s="37"/>
    </row>
    <row r="65" customFormat="false" ht="17.1" hidden="false" customHeight="true" outlineLevel="0" collapsed="false">
      <c r="A65" s="74" t="s">
        <v>112</v>
      </c>
      <c r="B65" s="74" t="s">
        <v>113</v>
      </c>
      <c r="C65" s="75" t="n">
        <v>150</v>
      </c>
      <c r="D65" s="76" t="n">
        <v>2.76</v>
      </c>
      <c r="E65" s="77" t="n">
        <v>30</v>
      </c>
      <c r="F65" s="76" t="n">
        <f aca="false">D65*E65%+D65</f>
        <v>3.588</v>
      </c>
      <c r="G65" s="76" t="n">
        <v>3.75</v>
      </c>
      <c r="H65" s="76" t="n">
        <v>6.15</v>
      </c>
      <c r="I65" s="76" t="n">
        <v>38.55</v>
      </c>
      <c r="J65" s="76" t="n">
        <v>228</v>
      </c>
      <c r="K65" s="37"/>
      <c r="L65" s="38"/>
      <c r="M65" s="37"/>
    </row>
    <row r="66" customFormat="false" ht="17.1" hidden="false" customHeight="true" outlineLevel="0" collapsed="false">
      <c r="A66" s="74"/>
      <c r="B66" s="74" t="s">
        <v>17</v>
      </c>
      <c r="C66" s="103" t="s">
        <v>90</v>
      </c>
      <c r="D66" s="76" t="n">
        <v>1.54</v>
      </c>
      <c r="E66" s="77" t="n">
        <v>30</v>
      </c>
      <c r="F66" s="76" t="n">
        <f aca="false">D66*E66%+D66</f>
        <v>2.002</v>
      </c>
      <c r="G66" s="76" t="n">
        <v>3.4075</v>
      </c>
      <c r="H66" s="76" t="n">
        <v>0.44</v>
      </c>
      <c r="I66" s="76" t="n">
        <v>19.11</v>
      </c>
      <c r="J66" s="76" t="n">
        <v>94.03</v>
      </c>
      <c r="K66" s="37"/>
      <c r="L66" s="38"/>
      <c r="M66" s="37"/>
    </row>
    <row r="67" customFormat="false" ht="17.1" hidden="false" customHeight="true" outlineLevel="0" collapsed="false">
      <c r="A67" s="65" t="s">
        <v>342</v>
      </c>
      <c r="B67" s="65" t="s">
        <v>115</v>
      </c>
      <c r="C67" s="73" t="n">
        <v>200</v>
      </c>
      <c r="D67" s="67" t="n">
        <v>5.76</v>
      </c>
      <c r="E67" s="66" t="n">
        <v>30</v>
      </c>
      <c r="F67" s="62" t="n">
        <f aca="false">D67*E67%+D67</f>
        <v>7.488</v>
      </c>
      <c r="G67" s="67" t="n">
        <v>2.5</v>
      </c>
      <c r="H67" s="67" t="n">
        <v>3.6</v>
      </c>
      <c r="I67" s="67" t="n">
        <v>28.7</v>
      </c>
      <c r="J67" s="67" t="n">
        <v>152</v>
      </c>
      <c r="K67" s="37"/>
      <c r="L67" s="38"/>
      <c r="M67" s="37"/>
    </row>
    <row r="68" customFormat="false" ht="17.1" hidden="false" customHeight="true" outlineLevel="0" collapsed="false">
      <c r="A68" s="104"/>
      <c r="B68" s="104" t="s">
        <v>116</v>
      </c>
      <c r="C68" s="105" t="n">
        <v>150</v>
      </c>
      <c r="D68" s="106" t="n">
        <v>11.76</v>
      </c>
      <c r="E68" s="107" t="n">
        <v>30</v>
      </c>
      <c r="F68" s="106" t="n">
        <f aca="false">D68*E68%+D68</f>
        <v>15.288</v>
      </c>
      <c r="G68" s="106" t="n">
        <v>1.2</v>
      </c>
      <c r="H68" s="106" t="n">
        <v>0.32</v>
      </c>
      <c r="I68" s="106" t="n">
        <v>10.5</v>
      </c>
      <c r="J68" s="106" t="n">
        <v>93</v>
      </c>
      <c r="K68" s="37"/>
      <c r="L68" s="38"/>
      <c r="M68" s="37"/>
    </row>
    <row r="69" customFormat="false" ht="15.75" hidden="false" customHeight="true" outlineLevel="0" collapsed="false">
      <c r="A69" s="108"/>
      <c r="B69" s="109" t="s">
        <v>81</v>
      </c>
      <c r="C69" s="110"/>
      <c r="D69" s="111" t="n">
        <f aca="false">SUM(D62:D68)</f>
        <v>50.15</v>
      </c>
      <c r="E69" s="111"/>
      <c r="F69" s="111" t="n">
        <f aca="false">SUM(F62:F68)</f>
        <v>65.195</v>
      </c>
      <c r="G69" s="111" t="n">
        <f aca="false">SUM(G62:G68)</f>
        <v>28.2975</v>
      </c>
      <c r="H69" s="111" t="n">
        <f aca="false">SUM(H62:H68)</f>
        <v>34.73</v>
      </c>
      <c r="I69" s="111" t="n">
        <f aca="false">SUM(I62:I68)</f>
        <v>128.04</v>
      </c>
      <c r="J69" s="111" t="n">
        <f aca="false">SUM(J62:J68)</f>
        <v>1048.11</v>
      </c>
      <c r="K69" s="71" t="n">
        <f aca="false">J69*M69/L61</f>
        <v>44.6004255319149</v>
      </c>
      <c r="M69" s="21" t="n">
        <v>100</v>
      </c>
    </row>
    <row r="70" customFormat="false" ht="17.1" hidden="false" customHeight="true" outlineLevel="0" collapsed="false">
      <c r="A70" s="112"/>
      <c r="B70" s="112" t="s">
        <v>436</v>
      </c>
      <c r="C70" s="109"/>
      <c r="D70" s="113" t="n">
        <f aca="false">D69+D60</f>
        <v>79.04</v>
      </c>
      <c r="E70" s="113"/>
      <c r="F70" s="113" t="n">
        <f aca="false">F69+F60</f>
        <v>102.752</v>
      </c>
      <c r="G70" s="113" t="n">
        <f aca="false">G69+G60</f>
        <v>47.20472</v>
      </c>
      <c r="H70" s="113" t="n">
        <f aca="false">H69+H60</f>
        <v>50.5876</v>
      </c>
      <c r="I70" s="113" t="n">
        <f aca="false">I69+I60</f>
        <v>210.004449</v>
      </c>
      <c r="J70" s="113" t="n">
        <f aca="false">J69+J60</f>
        <v>1594.285076</v>
      </c>
      <c r="K70" s="37"/>
      <c r="L70" s="38"/>
      <c r="M70" s="37"/>
    </row>
    <row r="71" customFormat="false" ht="17.1" hidden="false" customHeight="true" outlineLevel="0" collapsed="false">
      <c r="K71" s="37"/>
      <c r="L71" s="38"/>
      <c r="M71" s="37"/>
    </row>
    <row r="72" customFormat="false" ht="17.1" hidden="false" customHeight="true" outlineLevel="0" collapsed="false">
      <c r="B72" s="33"/>
      <c r="C72" s="30"/>
      <c r="D72" s="30"/>
      <c r="E72" s="31"/>
      <c r="F72" s="32"/>
      <c r="G72" s="30"/>
      <c r="H72" s="30"/>
      <c r="I72" s="30"/>
      <c r="J72" s="36"/>
      <c r="K72" s="37"/>
      <c r="L72" s="38"/>
      <c r="M72" s="37"/>
    </row>
    <row r="73" customFormat="false" ht="17.1" hidden="false" customHeight="true" outlineLevel="0" collapsed="false">
      <c r="B73" s="33"/>
      <c r="C73" s="30"/>
      <c r="D73" s="30"/>
      <c r="E73" s="31"/>
      <c r="F73" s="32"/>
      <c r="G73" s="30"/>
      <c r="H73" s="30"/>
      <c r="I73" s="30"/>
      <c r="J73" s="36"/>
      <c r="K73" s="37"/>
      <c r="L73" s="38"/>
      <c r="M73" s="37"/>
    </row>
    <row r="74" customFormat="false" ht="17.1" hidden="false" customHeight="true" outlineLevel="0" collapsed="false">
      <c r="B74" s="33"/>
      <c r="C74" s="30"/>
      <c r="D74" s="30"/>
      <c r="E74" s="31"/>
      <c r="F74" s="32"/>
      <c r="G74" s="30"/>
      <c r="H74" s="30"/>
      <c r="I74" s="30"/>
      <c r="J74" s="36"/>
      <c r="K74" s="37"/>
      <c r="L74" s="38"/>
      <c r="M74" s="37"/>
    </row>
    <row r="75" customFormat="false" ht="17.1" hidden="false" customHeight="true" outlineLevel="0" collapsed="false">
      <c r="B75" s="33"/>
      <c r="C75" s="30"/>
      <c r="D75" s="30"/>
      <c r="E75" s="31"/>
      <c r="F75" s="32"/>
      <c r="G75" s="30"/>
      <c r="H75" s="30"/>
      <c r="I75" s="30"/>
      <c r="J75" s="36"/>
      <c r="K75" s="37"/>
      <c r="L75" s="38"/>
      <c r="M75" s="37"/>
    </row>
    <row r="76" customFormat="false" ht="17.1" hidden="false" customHeight="true" outlineLevel="0" collapsed="false">
      <c r="B76" s="33"/>
      <c r="C76" s="30"/>
      <c r="D76" s="30"/>
      <c r="E76" s="31"/>
      <c r="F76" s="32"/>
      <c r="G76" s="30"/>
      <c r="H76" s="30"/>
      <c r="I76" s="30"/>
      <c r="J76" s="36"/>
      <c r="K76" s="37"/>
      <c r="L76" s="38"/>
      <c r="M76" s="37"/>
    </row>
    <row r="77" customFormat="false" ht="17.1" hidden="false" customHeight="true" outlineLevel="0" collapsed="false">
      <c r="B77" s="33"/>
      <c r="C77" s="30"/>
      <c r="D77" s="30"/>
      <c r="E77" s="31"/>
      <c r="F77" s="32"/>
      <c r="G77" s="30"/>
      <c r="H77" s="30"/>
      <c r="I77" s="30"/>
      <c r="J77" s="36"/>
      <c r="K77" s="37"/>
      <c r="L77" s="38"/>
      <c r="M77" s="37"/>
    </row>
    <row r="78" customFormat="false" ht="17.1" hidden="false" customHeight="true" outlineLevel="0" collapsed="false">
      <c r="B78" s="33"/>
      <c r="C78" s="30"/>
      <c r="D78" s="30"/>
      <c r="E78" s="31"/>
      <c r="F78" s="32"/>
      <c r="G78" s="30"/>
      <c r="H78" s="30"/>
      <c r="I78" s="30"/>
      <c r="J78" s="36"/>
      <c r="K78" s="37"/>
      <c r="L78" s="38"/>
      <c r="M78" s="37"/>
    </row>
    <row r="79" customFormat="false" ht="17.1" hidden="false" customHeight="true" outlineLevel="0" collapsed="false">
      <c r="B79" s="33"/>
      <c r="C79" s="30"/>
      <c r="D79" s="30"/>
      <c r="E79" s="31"/>
      <c r="F79" s="32"/>
      <c r="G79" s="30"/>
      <c r="H79" s="30"/>
      <c r="I79" s="30"/>
      <c r="J79" s="36"/>
      <c r="K79" s="37"/>
      <c r="L79" s="38"/>
      <c r="M79" s="37"/>
    </row>
    <row r="80" customFormat="false" ht="17.1" hidden="false" customHeight="true" outlineLevel="0" collapsed="false">
      <c r="B80" s="33"/>
      <c r="C80" s="30"/>
      <c r="D80" s="30"/>
      <c r="E80" s="31"/>
      <c r="F80" s="32"/>
      <c r="G80" s="30"/>
      <c r="H80" s="30"/>
      <c r="I80" s="30"/>
      <c r="J80" s="36"/>
      <c r="K80" s="37"/>
      <c r="L80" s="38"/>
      <c r="M80" s="37"/>
    </row>
    <row r="81" customFormat="false" ht="17.1" hidden="false" customHeight="true" outlineLevel="0" collapsed="false">
      <c r="B81" s="33"/>
      <c r="C81" s="30"/>
      <c r="D81" s="30"/>
      <c r="E81" s="31"/>
      <c r="F81" s="32"/>
      <c r="G81" s="30"/>
      <c r="H81" s="30"/>
      <c r="I81" s="30"/>
      <c r="J81" s="36"/>
      <c r="K81" s="37"/>
      <c r="L81" s="38"/>
      <c r="M81" s="37"/>
    </row>
    <row r="82" customFormat="false" ht="17.1" hidden="false" customHeight="true" outlineLevel="0" collapsed="false">
      <c r="B82" s="33"/>
      <c r="C82" s="30"/>
      <c r="D82" s="30"/>
      <c r="E82" s="31"/>
      <c r="F82" s="32"/>
      <c r="G82" s="30"/>
      <c r="H82" s="30"/>
      <c r="I82" s="30"/>
      <c r="J82" s="36"/>
      <c r="K82" s="37"/>
      <c r="L82" s="38"/>
      <c r="M82" s="37"/>
    </row>
    <row r="83" customFormat="false" ht="17.1" hidden="false" customHeight="true" outlineLevel="0" collapsed="false">
      <c r="B83" s="40" t="s">
        <v>118</v>
      </c>
      <c r="C83" s="30"/>
      <c r="D83" s="30"/>
      <c r="E83" s="31"/>
      <c r="F83" s="32"/>
      <c r="G83" s="30"/>
      <c r="H83" s="30"/>
      <c r="I83" s="30"/>
      <c r="J83" s="36"/>
      <c r="K83" s="37"/>
      <c r="L83" s="38"/>
      <c r="M83" s="37"/>
    </row>
    <row r="84" customFormat="false" ht="17.1" hidden="false" customHeight="true" outlineLevel="0" collapsed="false">
      <c r="B84" s="40" t="s">
        <v>119</v>
      </c>
      <c r="C84" s="30"/>
      <c r="D84" s="30"/>
      <c r="E84" s="31"/>
      <c r="F84" s="32"/>
      <c r="G84" s="30"/>
      <c r="H84" s="30"/>
      <c r="I84" s="30"/>
      <c r="J84" s="36"/>
      <c r="K84" s="37"/>
      <c r="L84" s="38"/>
      <c r="M84" s="37"/>
    </row>
    <row r="85" customFormat="false" ht="17.1" hidden="false" customHeight="true" outlineLevel="0" collapsed="false">
      <c r="B85" s="40" t="s">
        <v>428</v>
      </c>
      <c r="C85" s="114"/>
      <c r="D85" s="114"/>
      <c r="E85" s="115"/>
      <c r="F85" s="92"/>
      <c r="G85" s="116"/>
      <c r="H85" s="116"/>
      <c r="I85" s="116"/>
      <c r="J85" s="114"/>
      <c r="K85" s="37"/>
      <c r="L85" s="38"/>
      <c r="M85" s="37"/>
    </row>
    <row r="86" customFormat="false" ht="17.1" hidden="false" customHeight="true" outlineLevel="0" collapsed="false">
      <c r="B86" s="41" t="s">
        <v>429</v>
      </c>
      <c r="K86" s="37"/>
      <c r="L86" s="38"/>
      <c r="M86" s="37"/>
    </row>
    <row r="87" customFormat="false" ht="17.1" hidden="false" customHeight="true" outlineLevel="0" collapsed="false">
      <c r="B87" s="42"/>
      <c r="K87" s="37"/>
      <c r="L87" s="38"/>
      <c r="M87" s="37"/>
    </row>
    <row r="88" customFormat="false" ht="17.1" hidden="false" customHeight="true" outlineLevel="0" collapsed="false">
      <c r="B88" s="42"/>
      <c r="K88" s="37"/>
      <c r="L88" s="38"/>
      <c r="M88" s="37"/>
    </row>
    <row r="89" customFormat="false" ht="17.1" hidden="false" customHeight="true" outlineLevel="0" collapsed="false">
      <c r="B89" s="42"/>
      <c r="K89" s="37"/>
      <c r="L89" s="38"/>
      <c r="M89" s="37"/>
    </row>
    <row r="90" customFormat="false" ht="17.1" hidden="false" customHeight="true" outlineLevel="0" collapsed="false">
      <c r="A90" s="93"/>
      <c r="B90" s="93" t="s">
        <v>58</v>
      </c>
      <c r="C90" s="94" t="s">
        <v>59</v>
      </c>
      <c r="D90" s="95" t="s">
        <v>60</v>
      </c>
      <c r="E90" s="96" t="s">
        <v>61</v>
      </c>
      <c r="F90" s="95" t="s">
        <v>62</v>
      </c>
      <c r="G90" s="93" t="s">
        <v>63</v>
      </c>
      <c r="H90" s="93"/>
      <c r="I90" s="93"/>
      <c r="J90" s="94" t="s">
        <v>64</v>
      </c>
      <c r="K90" s="37"/>
      <c r="L90" s="38"/>
      <c r="M90" s="37"/>
    </row>
    <row r="91" customFormat="false" ht="28.5" hidden="false" customHeight="true" outlineLevel="0" collapsed="false">
      <c r="A91" s="93"/>
      <c r="B91" s="93"/>
      <c r="C91" s="97" t="s">
        <v>65</v>
      </c>
      <c r="D91" s="95"/>
      <c r="E91" s="96"/>
      <c r="F91" s="95"/>
      <c r="G91" s="97" t="s">
        <v>66</v>
      </c>
      <c r="H91" s="97" t="s">
        <v>67</v>
      </c>
      <c r="I91" s="97" t="s">
        <v>68</v>
      </c>
      <c r="J91" s="97" t="s">
        <v>69</v>
      </c>
      <c r="K91" s="37"/>
      <c r="L91" s="38"/>
      <c r="M91" s="37"/>
    </row>
    <row r="92" customFormat="false" ht="17.1" hidden="false" customHeight="true" outlineLevel="0" collapsed="false">
      <c r="A92" s="468"/>
      <c r="B92" s="469" t="s">
        <v>70</v>
      </c>
      <c r="C92" s="470"/>
      <c r="D92" s="471"/>
      <c r="E92" s="472"/>
      <c r="F92" s="471"/>
      <c r="G92" s="471"/>
      <c r="H92" s="471"/>
      <c r="I92" s="471"/>
      <c r="J92" s="473"/>
      <c r="K92" s="37"/>
      <c r="L92" s="38"/>
      <c r="M92" s="37"/>
    </row>
    <row r="93" customFormat="false" ht="17.1" hidden="false" customHeight="true" outlineLevel="0" collapsed="false">
      <c r="A93" s="98" t="s">
        <v>120</v>
      </c>
      <c r="B93" s="98" t="s">
        <v>121</v>
      </c>
      <c r="C93" s="99" t="s">
        <v>122</v>
      </c>
      <c r="D93" s="100" t="n">
        <v>36.51</v>
      </c>
      <c r="E93" s="101" t="n">
        <v>30</v>
      </c>
      <c r="F93" s="100" t="n">
        <f aca="false">D93*E93%+D93</f>
        <v>47.463</v>
      </c>
      <c r="G93" s="100" t="n">
        <v>17.75707</v>
      </c>
      <c r="H93" s="100" t="n">
        <v>12.47598</v>
      </c>
      <c r="I93" s="100" t="n">
        <v>25.680655</v>
      </c>
      <c r="J93" s="100" t="n">
        <v>286.03472</v>
      </c>
      <c r="K93" s="37"/>
      <c r="L93" s="38"/>
      <c r="M93" s="37"/>
    </row>
    <row r="94" customFormat="false" ht="17.1" hidden="false" customHeight="true" outlineLevel="0" collapsed="false">
      <c r="A94" s="65" t="s">
        <v>437</v>
      </c>
      <c r="B94" s="65" t="s">
        <v>438</v>
      </c>
      <c r="C94" s="68" t="n">
        <v>200</v>
      </c>
      <c r="D94" s="67" t="n">
        <v>7.3</v>
      </c>
      <c r="E94" s="66" t="n">
        <v>30</v>
      </c>
      <c r="F94" s="62" t="n">
        <f aca="false">D94*E94%+D94</f>
        <v>9.49</v>
      </c>
      <c r="G94" s="67" t="n">
        <v>4.85792</v>
      </c>
      <c r="H94" s="67" t="n">
        <v>4.84</v>
      </c>
      <c r="I94" s="67" t="n">
        <v>25.93136</v>
      </c>
      <c r="J94" s="67" t="n">
        <v>166.71712</v>
      </c>
      <c r="K94" s="37"/>
      <c r="L94" s="38"/>
      <c r="M94" s="37"/>
    </row>
    <row r="95" customFormat="false" ht="17.1" hidden="false" customHeight="true" outlineLevel="0" collapsed="false">
      <c r="A95" s="74"/>
      <c r="B95" s="74" t="s">
        <v>123</v>
      </c>
      <c r="C95" s="75" t="s">
        <v>124</v>
      </c>
      <c r="D95" s="76" t="n">
        <v>3.95</v>
      </c>
      <c r="E95" s="77" t="n">
        <v>30</v>
      </c>
      <c r="F95" s="76" t="n">
        <f aca="false">D95*E95%+D95</f>
        <v>5.135</v>
      </c>
      <c r="G95" s="67" t="n">
        <v>4.78</v>
      </c>
      <c r="H95" s="67" t="n">
        <v>4.05</v>
      </c>
      <c r="I95" s="67" t="n">
        <v>0.25</v>
      </c>
      <c r="J95" s="67" t="n">
        <v>56.55</v>
      </c>
      <c r="K95" s="37"/>
      <c r="L95" s="38"/>
      <c r="M95" s="37"/>
    </row>
    <row r="96" customFormat="false" ht="17.1" hidden="false" customHeight="true" outlineLevel="0" collapsed="false">
      <c r="A96" s="74"/>
      <c r="B96" s="74" t="s">
        <v>103</v>
      </c>
      <c r="C96" s="77" t="n">
        <v>30</v>
      </c>
      <c r="D96" s="76" t="n">
        <v>0.93</v>
      </c>
      <c r="E96" s="77" t="n">
        <v>30</v>
      </c>
      <c r="F96" s="76" t="n">
        <f aca="false">D96*E96%+D96</f>
        <v>1.209</v>
      </c>
      <c r="G96" s="76" t="n">
        <v>2.2278</v>
      </c>
      <c r="H96" s="76" t="n">
        <v>0.2112</v>
      </c>
      <c r="I96" s="76" t="n">
        <v>13.3224</v>
      </c>
      <c r="J96" s="76" t="n">
        <v>64.1016</v>
      </c>
      <c r="K96" s="37"/>
      <c r="L96" s="38"/>
      <c r="M96" s="37"/>
    </row>
    <row r="97" customFormat="false" ht="17.1" hidden="false" customHeight="true" outlineLevel="0" collapsed="false">
      <c r="A97" s="481"/>
      <c r="B97" s="481" t="s">
        <v>81</v>
      </c>
      <c r="C97" s="482"/>
      <c r="D97" s="483" t="n">
        <f aca="false">SUM(D93:D96)</f>
        <v>48.69</v>
      </c>
      <c r="E97" s="482"/>
      <c r="F97" s="483" t="n">
        <f aca="false">SUM(F93:F96)</f>
        <v>63.297</v>
      </c>
      <c r="G97" s="483" t="n">
        <f aca="false">SUM(G93:G96)</f>
        <v>29.62279</v>
      </c>
      <c r="H97" s="483" t="n">
        <f aca="false">SUM(H93:H96)</f>
        <v>21.57718</v>
      </c>
      <c r="I97" s="483" t="n">
        <f aca="false">SUM(I93:I96)</f>
        <v>65.184415</v>
      </c>
      <c r="J97" s="483" t="n">
        <f aca="false">SUM(J93:J96)</f>
        <v>573.40344</v>
      </c>
      <c r="K97" s="71" t="n">
        <f aca="false">J97*M97/L98</f>
        <v>24.4001463829787</v>
      </c>
      <c r="L97" s="38"/>
      <c r="M97" s="37" t="n">
        <v>100</v>
      </c>
    </row>
    <row r="98" customFormat="false" ht="17.1" hidden="false" customHeight="true" outlineLevel="0" collapsed="false">
      <c r="A98" s="50"/>
      <c r="B98" s="51" t="s">
        <v>82</v>
      </c>
      <c r="C98" s="52"/>
      <c r="D98" s="53"/>
      <c r="E98" s="54"/>
      <c r="F98" s="53"/>
      <c r="G98" s="53"/>
      <c r="H98" s="53"/>
      <c r="I98" s="53"/>
      <c r="J98" s="55"/>
      <c r="K98" s="37"/>
      <c r="L98" s="38" t="n">
        <v>2350</v>
      </c>
      <c r="M98" s="37"/>
    </row>
    <row r="99" customFormat="false" ht="17.1" hidden="false" customHeight="true" outlineLevel="0" collapsed="false">
      <c r="A99" s="98" t="s">
        <v>439</v>
      </c>
      <c r="B99" s="118" t="s">
        <v>125</v>
      </c>
      <c r="C99" s="119" t="n">
        <v>25</v>
      </c>
      <c r="D99" s="117" t="n">
        <v>2.66</v>
      </c>
      <c r="E99" s="120" t="n">
        <v>30</v>
      </c>
      <c r="F99" s="100" t="n">
        <f aca="false">D99*E99%+D99</f>
        <v>3.458</v>
      </c>
      <c r="G99" s="100" t="n">
        <v>0.26</v>
      </c>
      <c r="H99" s="100" t="n">
        <v>0.04</v>
      </c>
      <c r="I99" s="100" t="n">
        <v>1.05</v>
      </c>
      <c r="J99" s="100" t="n">
        <v>50.62</v>
      </c>
      <c r="K99" s="37"/>
      <c r="L99" s="38"/>
      <c r="M99" s="37"/>
    </row>
    <row r="100" customFormat="false" ht="17.1" hidden="false" customHeight="true" outlineLevel="0" collapsed="false">
      <c r="A100" s="74" t="s">
        <v>372</v>
      </c>
      <c r="B100" s="74" t="s">
        <v>126</v>
      </c>
      <c r="C100" s="75" t="s">
        <v>86</v>
      </c>
      <c r="D100" s="76" t="n">
        <v>6.1</v>
      </c>
      <c r="E100" s="77" t="n">
        <v>30</v>
      </c>
      <c r="F100" s="76" t="n">
        <f aca="false">D100*E100%+D100</f>
        <v>7.93</v>
      </c>
      <c r="G100" s="76" t="n">
        <v>5.32</v>
      </c>
      <c r="H100" s="76" t="n">
        <v>5.32</v>
      </c>
      <c r="I100" s="76" t="n">
        <v>27.85</v>
      </c>
      <c r="J100" s="76" t="n">
        <v>184</v>
      </c>
      <c r="K100" s="37"/>
      <c r="L100" s="38"/>
      <c r="M100" s="37"/>
    </row>
    <row r="101" customFormat="false" ht="17.1" hidden="false" customHeight="true" outlineLevel="0" collapsed="false">
      <c r="A101" s="74" t="s">
        <v>127</v>
      </c>
      <c r="B101" s="74" t="s">
        <v>128</v>
      </c>
      <c r="C101" s="75" t="s">
        <v>129</v>
      </c>
      <c r="D101" s="76" t="n">
        <v>10.45</v>
      </c>
      <c r="E101" s="77" t="n">
        <v>30</v>
      </c>
      <c r="F101" s="76" t="n">
        <f aca="false">D101*E101%+D101</f>
        <v>13.585</v>
      </c>
      <c r="G101" s="76" t="n">
        <v>5.73</v>
      </c>
      <c r="H101" s="76" t="n">
        <v>7.73</v>
      </c>
      <c r="I101" s="76" t="n">
        <v>6.75</v>
      </c>
      <c r="J101" s="76" t="n">
        <v>183</v>
      </c>
      <c r="K101" s="121"/>
      <c r="L101" s="38"/>
      <c r="M101" s="37"/>
    </row>
    <row r="102" customFormat="false" ht="17.1" hidden="false" customHeight="true" outlineLevel="0" collapsed="false">
      <c r="A102" s="65" t="s">
        <v>440</v>
      </c>
      <c r="B102" s="65" t="s">
        <v>130</v>
      </c>
      <c r="C102" s="122" t="n">
        <v>150</v>
      </c>
      <c r="D102" s="62" t="n">
        <v>2.92</v>
      </c>
      <c r="E102" s="63" t="n">
        <v>30</v>
      </c>
      <c r="F102" s="62" t="n">
        <f aca="false">D102*E102%+D102</f>
        <v>3.796</v>
      </c>
      <c r="G102" s="62" t="n">
        <v>8.4</v>
      </c>
      <c r="H102" s="62" t="n">
        <v>10.8</v>
      </c>
      <c r="I102" s="62" t="n">
        <v>41.25</v>
      </c>
      <c r="J102" s="62" t="n">
        <v>280.5</v>
      </c>
      <c r="K102" s="123"/>
      <c r="L102" s="124"/>
      <c r="M102" s="123"/>
      <c r="N102" s="125"/>
      <c r="O102" s="125"/>
    </row>
    <row r="103" customFormat="false" ht="17.1" hidden="false" customHeight="true" outlineLevel="0" collapsed="false">
      <c r="A103" s="74"/>
      <c r="B103" s="74" t="s">
        <v>131</v>
      </c>
      <c r="C103" s="78" t="s">
        <v>90</v>
      </c>
      <c r="D103" s="67" t="n">
        <v>2.58</v>
      </c>
      <c r="E103" s="77" t="n">
        <v>30</v>
      </c>
      <c r="F103" s="76" t="n">
        <f aca="false">D103*E103%+D103</f>
        <v>3.354</v>
      </c>
      <c r="G103" s="67" t="n">
        <v>3.2</v>
      </c>
      <c r="H103" s="67" t="n">
        <v>0.32</v>
      </c>
      <c r="I103" s="67" t="n">
        <v>27.46</v>
      </c>
      <c r="J103" s="67" t="n">
        <v>74.3</v>
      </c>
      <c r="K103" s="37"/>
      <c r="L103" s="38"/>
      <c r="M103" s="37"/>
    </row>
    <row r="104" customFormat="false" ht="17.1" hidden="false" customHeight="true" outlineLevel="0" collapsed="false">
      <c r="A104" s="74" t="s">
        <v>360</v>
      </c>
      <c r="B104" s="74" t="s">
        <v>441</v>
      </c>
      <c r="C104" s="126" t="n">
        <v>200</v>
      </c>
      <c r="D104" s="76" t="n">
        <v>1.96</v>
      </c>
      <c r="E104" s="77" t="n">
        <v>30</v>
      </c>
      <c r="F104" s="76" t="n">
        <f aca="false">D104*E104%+D104</f>
        <v>2.548</v>
      </c>
      <c r="G104" s="76" t="n">
        <v>0.64</v>
      </c>
      <c r="H104" s="76" t="n">
        <v>0</v>
      </c>
      <c r="I104" s="76" t="n">
        <v>24.65</v>
      </c>
      <c r="J104" s="76" t="n">
        <v>100.76</v>
      </c>
      <c r="K104" s="37"/>
      <c r="L104" s="38"/>
      <c r="M104" s="37"/>
    </row>
    <row r="105" customFormat="false" ht="17.1" hidden="false" customHeight="true" outlineLevel="0" collapsed="false">
      <c r="A105" s="104"/>
      <c r="B105" s="104" t="s">
        <v>442</v>
      </c>
      <c r="C105" s="105" t="n">
        <v>50</v>
      </c>
      <c r="D105" s="106" t="n">
        <v>6.3</v>
      </c>
      <c r="E105" s="107" t="n">
        <v>30</v>
      </c>
      <c r="F105" s="106" t="n">
        <f aca="false">D105*E105%+D105</f>
        <v>8.19</v>
      </c>
      <c r="G105" s="76" t="n">
        <v>1.27</v>
      </c>
      <c r="H105" s="76" t="n">
        <v>0.26</v>
      </c>
      <c r="I105" s="76" t="n">
        <v>12.83</v>
      </c>
      <c r="J105" s="76" t="n">
        <v>58.78</v>
      </c>
      <c r="K105" s="37"/>
      <c r="L105" s="38"/>
      <c r="M105" s="37"/>
    </row>
    <row r="106" customFormat="false" ht="17.1" hidden="false" customHeight="true" outlineLevel="0" collapsed="false">
      <c r="A106" s="108"/>
      <c r="B106" s="109" t="s">
        <v>81</v>
      </c>
      <c r="C106" s="110"/>
      <c r="D106" s="111" t="n">
        <f aca="false">SUM(D99:D105)</f>
        <v>32.97</v>
      </c>
      <c r="E106" s="111"/>
      <c r="F106" s="111" t="n">
        <f aca="false">SUM(F99:F105)</f>
        <v>42.861</v>
      </c>
      <c r="G106" s="111" t="n">
        <f aca="false">SUM(G99:G105)</f>
        <v>24.82</v>
      </c>
      <c r="H106" s="111" t="n">
        <f aca="false">SUM(H99:H105)</f>
        <v>24.47</v>
      </c>
      <c r="I106" s="111" t="n">
        <f aca="false">SUM(I99:I105)</f>
        <v>141.84</v>
      </c>
      <c r="J106" s="111" t="n">
        <f aca="false">SUM(J99:J105)</f>
        <v>931.96</v>
      </c>
      <c r="K106" s="71" t="n">
        <f aca="false">J106*M97/L98</f>
        <v>39.6578723404255</v>
      </c>
      <c r="L106" s="129" t="s">
        <v>136</v>
      </c>
      <c r="M106" s="37"/>
    </row>
    <row r="107" customFormat="false" ht="17.1" hidden="false" customHeight="true" outlineLevel="0" collapsed="false">
      <c r="A107" s="112"/>
      <c r="B107" s="112" t="s">
        <v>443</v>
      </c>
      <c r="C107" s="109"/>
      <c r="D107" s="113" t="n">
        <f aca="false">D106+D97</f>
        <v>81.66</v>
      </c>
      <c r="E107" s="113"/>
      <c r="F107" s="113" t="n">
        <f aca="false">F106+F97</f>
        <v>106.158</v>
      </c>
      <c r="G107" s="130" t="n">
        <f aca="false">G97+G106</f>
        <v>54.44279</v>
      </c>
      <c r="H107" s="130" t="n">
        <f aca="false">H97+H106</f>
        <v>46.04718</v>
      </c>
      <c r="I107" s="130" t="n">
        <f aca="false">I97+I106</f>
        <v>207.024415</v>
      </c>
      <c r="J107" s="130" t="n">
        <f aca="false">J97+J106</f>
        <v>1505.36344</v>
      </c>
      <c r="K107" s="71" t="n">
        <f aca="false">J107*M97/L98</f>
        <v>64.0580187234043</v>
      </c>
      <c r="L107" s="38"/>
      <c r="M107" s="37"/>
    </row>
    <row r="108" customFormat="false" ht="17.1" hidden="false" customHeight="true" outlineLevel="0" collapsed="false">
      <c r="B108" s="33"/>
      <c r="C108" s="30"/>
      <c r="D108" s="30"/>
      <c r="E108" s="31"/>
      <c r="F108" s="32"/>
      <c r="G108" s="86"/>
      <c r="H108" s="87"/>
      <c r="I108" s="87"/>
      <c r="J108" s="36"/>
      <c r="K108" s="37"/>
      <c r="L108" s="38"/>
      <c r="M108" s="37"/>
    </row>
    <row r="109" customFormat="false" ht="17.1" hidden="false" customHeight="true" outlineLevel="0" collapsed="false">
      <c r="K109" s="37"/>
      <c r="L109" s="38"/>
      <c r="M109" s="37"/>
    </row>
    <row r="110" customFormat="false" ht="17.1" hidden="false" customHeight="true" outlineLevel="0" collapsed="false">
      <c r="K110" s="37"/>
      <c r="L110" s="38"/>
      <c r="M110" s="37"/>
    </row>
    <row r="111" customFormat="false" ht="17.1" hidden="false" customHeight="true" outlineLevel="0" collapsed="false">
      <c r="B111" s="33"/>
      <c r="C111" s="30"/>
      <c r="D111" s="30"/>
      <c r="E111" s="31"/>
      <c r="F111" s="32"/>
      <c r="G111" s="30"/>
      <c r="H111" s="30"/>
      <c r="I111" s="30"/>
      <c r="J111" s="36"/>
      <c r="K111" s="37"/>
      <c r="L111" s="38"/>
      <c r="M111" s="37"/>
    </row>
    <row r="112" customFormat="false" ht="17.1" hidden="false" customHeight="true" outlineLevel="0" collapsed="false">
      <c r="B112" s="33"/>
      <c r="C112" s="30"/>
      <c r="D112" s="30"/>
      <c r="E112" s="31"/>
      <c r="F112" s="32"/>
      <c r="G112" s="30"/>
      <c r="H112" s="30"/>
      <c r="I112" s="30"/>
      <c r="J112" s="36"/>
      <c r="K112" s="37"/>
      <c r="L112" s="38"/>
      <c r="M112" s="37"/>
    </row>
    <row r="113" customFormat="false" ht="17.1" hidden="false" customHeight="true" outlineLevel="0" collapsed="false">
      <c r="B113" s="33"/>
      <c r="C113" s="30"/>
      <c r="D113" s="30"/>
      <c r="E113" s="31"/>
      <c r="F113" s="32"/>
      <c r="G113" s="30"/>
      <c r="H113" s="30"/>
      <c r="I113" s="30"/>
      <c r="J113" s="36"/>
      <c r="K113" s="37"/>
      <c r="L113" s="38"/>
      <c r="M113" s="37"/>
    </row>
    <row r="114" customFormat="false" ht="17.1" hidden="false" customHeight="true" outlineLevel="0" collapsed="false">
      <c r="B114" s="33"/>
      <c r="C114" s="30"/>
      <c r="D114" s="30"/>
      <c r="E114" s="31"/>
      <c r="F114" s="32"/>
      <c r="G114" s="30"/>
      <c r="H114" s="30"/>
      <c r="I114" s="30"/>
      <c r="J114" s="36"/>
      <c r="K114" s="37"/>
      <c r="L114" s="38"/>
      <c r="M114" s="37"/>
    </row>
    <row r="115" customFormat="false" ht="17.1" hidden="false" customHeight="true" outlineLevel="0" collapsed="false">
      <c r="B115" s="33"/>
      <c r="C115" s="30"/>
      <c r="D115" s="30"/>
      <c r="E115" s="31"/>
      <c r="F115" s="32"/>
      <c r="G115" s="30"/>
      <c r="H115" s="30"/>
      <c r="I115" s="30"/>
      <c r="J115" s="36"/>
      <c r="K115" s="37"/>
      <c r="L115" s="38"/>
      <c r="M115" s="37"/>
    </row>
    <row r="116" customFormat="false" ht="17.1" hidden="false" customHeight="true" outlineLevel="0" collapsed="false">
      <c r="B116" s="33"/>
      <c r="C116" s="30"/>
      <c r="D116" s="30"/>
      <c r="E116" s="31"/>
      <c r="F116" s="32"/>
      <c r="G116" s="30"/>
      <c r="H116" s="30"/>
      <c r="I116" s="30"/>
      <c r="J116" s="36"/>
      <c r="K116" s="37"/>
      <c r="L116" s="38"/>
      <c r="M116" s="37"/>
    </row>
    <row r="117" customFormat="false" ht="17.1" hidden="false" customHeight="true" outlineLevel="0" collapsed="false">
      <c r="B117" s="33"/>
      <c r="C117" s="30"/>
      <c r="D117" s="30"/>
      <c r="E117" s="31"/>
      <c r="F117" s="32"/>
      <c r="G117" s="30"/>
      <c r="H117" s="30"/>
      <c r="I117" s="30"/>
      <c r="J117" s="36"/>
      <c r="K117" s="37"/>
      <c r="L117" s="38"/>
      <c r="M117" s="37"/>
    </row>
    <row r="118" customFormat="false" ht="17.1" hidden="false" customHeight="true" outlineLevel="0" collapsed="false">
      <c r="B118" s="33"/>
      <c r="C118" s="30"/>
      <c r="D118" s="30"/>
      <c r="E118" s="31"/>
      <c r="F118" s="32"/>
      <c r="G118" s="30"/>
      <c r="H118" s="30"/>
      <c r="I118" s="30"/>
      <c r="J118" s="36"/>
      <c r="K118" s="37"/>
      <c r="L118" s="38"/>
      <c r="M118" s="37"/>
    </row>
    <row r="119" customFormat="false" ht="17.1" hidden="false" customHeight="true" outlineLevel="0" collapsed="false">
      <c r="B119" s="33"/>
      <c r="C119" s="30"/>
      <c r="D119" s="30"/>
      <c r="E119" s="31"/>
      <c r="F119" s="32"/>
      <c r="G119" s="30"/>
      <c r="H119" s="30"/>
      <c r="I119" s="30"/>
      <c r="J119" s="36"/>
      <c r="K119" s="37"/>
      <c r="L119" s="38"/>
      <c r="M119" s="37"/>
    </row>
    <row r="120" customFormat="false" ht="17.1" hidden="false" customHeight="true" outlineLevel="0" collapsed="false">
      <c r="B120" s="33"/>
      <c r="C120" s="30"/>
      <c r="D120" s="30"/>
      <c r="E120" s="31"/>
      <c r="F120" s="32"/>
      <c r="G120" s="30"/>
      <c r="H120" s="30"/>
      <c r="I120" s="30"/>
      <c r="J120" s="36"/>
      <c r="K120" s="37"/>
      <c r="L120" s="38"/>
      <c r="M120" s="37"/>
    </row>
    <row r="121" customFormat="false" ht="17.1" hidden="false" customHeight="true" outlineLevel="0" collapsed="false">
      <c r="B121" s="33"/>
      <c r="C121" s="30"/>
      <c r="D121" s="30"/>
      <c r="E121" s="31"/>
      <c r="F121" s="32"/>
      <c r="G121" s="30"/>
      <c r="H121" s="30"/>
      <c r="I121" s="30"/>
      <c r="J121" s="36"/>
      <c r="K121" s="37"/>
      <c r="L121" s="38"/>
      <c r="M121" s="37"/>
    </row>
    <row r="122" customFormat="false" ht="17.1" hidden="false" customHeight="true" outlineLevel="0" collapsed="false">
      <c r="B122" s="33"/>
      <c r="C122" s="30"/>
      <c r="D122" s="30"/>
      <c r="E122" s="31"/>
      <c r="F122" s="32"/>
      <c r="G122" s="30"/>
      <c r="H122" s="30"/>
      <c r="I122" s="30"/>
      <c r="J122" s="36"/>
      <c r="K122" s="37"/>
      <c r="L122" s="38"/>
      <c r="M122" s="37"/>
    </row>
    <row r="123" customFormat="false" ht="17.1" hidden="false" customHeight="true" outlineLevel="0" collapsed="false">
      <c r="B123" s="40" t="s">
        <v>138</v>
      </c>
    </row>
    <row r="124" customFormat="false" ht="17.1" hidden="false" customHeight="true" outlineLevel="0" collapsed="false">
      <c r="B124" s="40" t="s">
        <v>95</v>
      </c>
    </row>
    <row r="125" customFormat="false" ht="17.1" hidden="false" customHeight="true" outlineLevel="0" collapsed="false">
      <c r="B125" s="40" t="s">
        <v>428</v>
      </c>
    </row>
    <row r="126" customFormat="false" ht="17.1" hidden="false" customHeight="true" outlineLevel="0" collapsed="false">
      <c r="B126" s="41" t="s">
        <v>429</v>
      </c>
    </row>
    <row r="127" customFormat="false" ht="17.1" hidden="false" customHeight="true" outlineLevel="0" collapsed="false">
      <c r="B127" s="41"/>
      <c r="C127" s="41"/>
      <c r="D127" s="41"/>
      <c r="E127" s="131"/>
      <c r="F127" s="132"/>
      <c r="G127" s="41"/>
      <c r="H127" s="41"/>
      <c r="I127" s="41"/>
      <c r="J127" s="41"/>
      <c r="K127" s="41"/>
      <c r="L127" s="41"/>
      <c r="M127" s="41"/>
    </row>
    <row r="128" customFormat="false" ht="17.1" hidden="false" customHeight="true" outlineLevel="0" collapsed="false">
      <c r="B128" s="41"/>
      <c r="K128" s="41"/>
      <c r="L128" s="41"/>
      <c r="M128" s="41"/>
    </row>
    <row r="129" customFormat="false" ht="17.1" hidden="false" customHeight="true" outlineLevel="0" collapsed="false">
      <c r="B129" s="41"/>
    </row>
    <row r="130" customFormat="false" ht="17.1" hidden="false" customHeight="true" outlineLevel="0" collapsed="false">
      <c r="A130" s="93"/>
      <c r="B130" s="93" t="s">
        <v>58</v>
      </c>
      <c r="C130" s="94" t="s">
        <v>59</v>
      </c>
      <c r="D130" s="95" t="s">
        <v>60</v>
      </c>
      <c r="E130" s="96" t="s">
        <v>61</v>
      </c>
      <c r="F130" s="95" t="s">
        <v>62</v>
      </c>
      <c r="G130" s="93" t="s">
        <v>63</v>
      </c>
      <c r="H130" s="93"/>
      <c r="I130" s="93"/>
      <c r="J130" s="94" t="s">
        <v>64</v>
      </c>
    </row>
    <row r="131" customFormat="false" ht="24.75" hidden="false" customHeight="true" outlineLevel="0" collapsed="false">
      <c r="A131" s="93"/>
      <c r="B131" s="93"/>
      <c r="C131" s="97" t="s">
        <v>65</v>
      </c>
      <c r="D131" s="95"/>
      <c r="E131" s="96"/>
      <c r="F131" s="95"/>
      <c r="G131" s="97" t="s">
        <v>66</v>
      </c>
      <c r="H131" s="97" t="s">
        <v>67</v>
      </c>
      <c r="I131" s="97" t="s">
        <v>68</v>
      </c>
      <c r="J131" s="97" t="s">
        <v>69</v>
      </c>
    </row>
    <row r="132" customFormat="false" ht="17.1" hidden="false" customHeight="true" outlineLevel="0" collapsed="false">
      <c r="A132" s="475"/>
      <c r="B132" s="476" t="s">
        <v>70</v>
      </c>
      <c r="C132" s="477"/>
      <c r="D132" s="478"/>
      <c r="E132" s="479"/>
      <c r="F132" s="478"/>
      <c r="G132" s="478"/>
      <c r="H132" s="478"/>
      <c r="I132" s="478"/>
      <c r="J132" s="480"/>
    </row>
    <row r="133" customFormat="false" ht="17.1" hidden="false" customHeight="true" outlineLevel="0" collapsed="false">
      <c r="A133" s="118"/>
      <c r="B133" s="118" t="s">
        <v>139</v>
      </c>
      <c r="C133" s="133" t="n">
        <v>25</v>
      </c>
      <c r="D133" s="117" t="n">
        <v>3.13</v>
      </c>
      <c r="E133" s="120" t="n">
        <v>30</v>
      </c>
      <c r="F133" s="117" t="n">
        <f aca="false">D133*E133%+D133</f>
        <v>4.069</v>
      </c>
      <c r="G133" s="117" t="n">
        <v>1.83</v>
      </c>
      <c r="H133" s="117" t="n">
        <v>0.57</v>
      </c>
      <c r="I133" s="117" t="n">
        <v>10.33</v>
      </c>
      <c r="J133" s="117" t="n">
        <v>53.79</v>
      </c>
    </row>
    <row r="134" customFormat="false" ht="17.1" hidden="false" customHeight="true" outlineLevel="0" collapsed="false">
      <c r="A134" s="65" t="s">
        <v>140</v>
      </c>
      <c r="B134" s="65" t="s">
        <v>141</v>
      </c>
      <c r="C134" s="61" t="s">
        <v>111</v>
      </c>
      <c r="D134" s="62" t="n">
        <v>15.53</v>
      </c>
      <c r="E134" s="63" t="n">
        <v>30</v>
      </c>
      <c r="F134" s="62" t="n">
        <f aca="false">D134*E134%+D134</f>
        <v>20.189</v>
      </c>
      <c r="G134" s="62" t="n">
        <v>12.4</v>
      </c>
      <c r="H134" s="62" t="n">
        <v>16.45</v>
      </c>
      <c r="I134" s="62" t="n">
        <v>10.76</v>
      </c>
      <c r="J134" s="62" t="n">
        <v>120.69</v>
      </c>
    </row>
    <row r="135" customFormat="false" ht="17.1" hidden="false" customHeight="true" outlineLevel="0" collapsed="false">
      <c r="A135" s="65" t="s">
        <v>142</v>
      </c>
      <c r="B135" s="65" t="s">
        <v>143</v>
      </c>
      <c r="C135" s="122" t="n">
        <v>150</v>
      </c>
      <c r="D135" s="62" t="n">
        <v>4.8</v>
      </c>
      <c r="E135" s="63" t="n">
        <v>30</v>
      </c>
      <c r="F135" s="62" t="n">
        <f aca="false">D135*E135%+D135</f>
        <v>6.24</v>
      </c>
      <c r="G135" s="67" t="n">
        <v>3.15</v>
      </c>
      <c r="H135" s="67" t="n">
        <v>6.75</v>
      </c>
      <c r="I135" s="67" t="n">
        <v>21.9</v>
      </c>
      <c r="J135" s="67" t="n">
        <v>163.5</v>
      </c>
      <c r="K135" s="37"/>
      <c r="L135" s="38"/>
      <c r="M135" s="37"/>
    </row>
    <row r="136" customFormat="false" ht="17.1" hidden="false" customHeight="true" outlineLevel="0" collapsed="false">
      <c r="A136" s="65"/>
      <c r="B136" s="65" t="s">
        <v>144</v>
      </c>
      <c r="C136" s="66" t="n">
        <v>30</v>
      </c>
      <c r="D136" s="67" t="n">
        <v>0.92</v>
      </c>
      <c r="E136" s="66" t="n">
        <v>30</v>
      </c>
      <c r="F136" s="62" t="n">
        <f aca="false">D136*E136%+D136</f>
        <v>1.196</v>
      </c>
      <c r="G136" s="67" t="n">
        <v>1.33</v>
      </c>
      <c r="H136" s="67" t="n">
        <v>0.2</v>
      </c>
      <c r="I136" s="67" t="n">
        <v>8.4</v>
      </c>
      <c r="J136" s="67" t="n">
        <v>42.8</v>
      </c>
    </row>
    <row r="137" customFormat="false" ht="17.1" hidden="false" customHeight="true" outlineLevel="0" collapsed="false">
      <c r="A137" s="65" t="s">
        <v>342</v>
      </c>
      <c r="B137" s="65" t="s">
        <v>115</v>
      </c>
      <c r="C137" s="73" t="n">
        <v>200</v>
      </c>
      <c r="D137" s="67" t="n">
        <v>5.76</v>
      </c>
      <c r="E137" s="66" t="n">
        <v>30</v>
      </c>
      <c r="F137" s="62" t="n">
        <f aca="false">D137*E137%+D137</f>
        <v>7.488</v>
      </c>
      <c r="G137" s="67" t="n">
        <v>2.5</v>
      </c>
      <c r="H137" s="67" t="n">
        <v>3.6</v>
      </c>
      <c r="I137" s="67" t="n">
        <v>28.7</v>
      </c>
      <c r="J137" s="67" t="n">
        <v>152</v>
      </c>
    </row>
    <row r="138" customFormat="false" ht="17.1" hidden="false" customHeight="true" outlineLevel="0" collapsed="false">
      <c r="A138" s="83"/>
      <c r="B138" s="83" t="s">
        <v>81</v>
      </c>
      <c r="C138" s="83"/>
      <c r="D138" s="102" t="n">
        <f aca="false">SUM(D133:D137)</f>
        <v>30.14</v>
      </c>
      <c r="E138" s="102"/>
      <c r="F138" s="102" t="n">
        <f aca="false">SUM(F133:F137)</f>
        <v>39.182</v>
      </c>
      <c r="G138" s="102" t="n">
        <f aca="false">SUM(G133:G137)</f>
        <v>21.21</v>
      </c>
      <c r="H138" s="102" t="n">
        <f aca="false">SUM(H133:H137)</f>
        <v>27.57</v>
      </c>
      <c r="I138" s="102" t="n">
        <f aca="false">SUM(I133:I137)</f>
        <v>80.09</v>
      </c>
      <c r="J138" s="102" t="n">
        <f aca="false">SUM(J133:J137)</f>
        <v>532.78</v>
      </c>
      <c r="K138" s="134" t="n">
        <f aca="false">J138*M138/L139</f>
        <v>22.6714893617021</v>
      </c>
      <c r="M138" s="21" t="n">
        <v>100</v>
      </c>
    </row>
    <row r="139" customFormat="false" ht="17.1" hidden="false" customHeight="true" outlineLevel="0" collapsed="false">
      <c r="A139" s="475"/>
      <c r="B139" s="476" t="s">
        <v>145</v>
      </c>
      <c r="C139" s="477"/>
      <c r="D139" s="478"/>
      <c r="E139" s="479"/>
      <c r="F139" s="478"/>
      <c r="G139" s="478"/>
      <c r="H139" s="478"/>
      <c r="I139" s="478"/>
      <c r="J139" s="480"/>
      <c r="K139" s="37"/>
      <c r="L139" s="24" t="n">
        <v>2350</v>
      </c>
    </row>
    <row r="140" customFormat="false" ht="17.1" hidden="false" customHeight="true" outlineLevel="0" collapsed="false">
      <c r="A140" s="118" t="s">
        <v>444</v>
      </c>
      <c r="B140" s="118" t="s">
        <v>445</v>
      </c>
      <c r="C140" s="120" t="n">
        <v>100</v>
      </c>
      <c r="D140" s="117" t="n">
        <v>6.6</v>
      </c>
      <c r="E140" s="120" t="n">
        <v>30</v>
      </c>
      <c r="F140" s="117" t="n">
        <f aca="false">D140*E140%+D140</f>
        <v>8.58</v>
      </c>
      <c r="G140" s="117" t="n">
        <v>2.65</v>
      </c>
      <c r="H140" s="117" t="n">
        <v>7.14</v>
      </c>
      <c r="I140" s="117" t="n">
        <v>5.44</v>
      </c>
      <c r="J140" s="117" t="n">
        <v>126</v>
      </c>
      <c r="K140" s="37"/>
    </row>
    <row r="141" customFormat="false" ht="17.1" hidden="false" customHeight="true" outlineLevel="0" collapsed="false">
      <c r="A141" s="65" t="s">
        <v>446</v>
      </c>
      <c r="B141" s="65" t="s">
        <v>447</v>
      </c>
      <c r="C141" s="73" t="s">
        <v>86</v>
      </c>
      <c r="D141" s="67" t="n">
        <v>4.73</v>
      </c>
      <c r="E141" s="66" t="n">
        <v>30</v>
      </c>
      <c r="F141" s="62" t="n">
        <f aca="false">D141*E141%+D141</f>
        <v>6.149</v>
      </c>
      <c r="G141" s="67" t="n">
        <v>2.46</v>
      </c>
      <c r="H141" s="67" t="n">
        <v>6.16</v>
      </c>
      <c r="I141" s="67" t="n">
        <v>12.76</v>
      </c>
      <c r="J141" s="67" t="n">
        <v>117.35</v>
      </c>
      <c r="K141" s="37"/>
    </row>
    <row r="142" customFormat="false" ht="17.1" hidden="false" customHeight="true" outlineLevel="0" collapsed="false">
      <c r="A142" s="74" t="s">
        <v>149</v>
      </c>
      <c r="B142" s="74" t="s">
        <v>150</v>
      </c>
      <c r="C142" s="75" t="n">
        <v>200</v>
      </c>
      <c r="D142" s="76" t="n">
        <v>27.07</v>
      </c>
      <c r="E142" s="77" t="n">
        <v>30</v>
      </c>
      <c r="F142" s="62" t="n">
        <f aca="false">D142*E142%+D142</f>
        <v>35.191</v>
      </c>
      <c r="G142" s="62" t="n">
        <v>14.4</v>
      </c>
      <c r="H142" s="62" t="n">
        <v>19</v>
      </c>
      <c r="I142" s="62" t="n">
        <v>45.4</v>
      </c>
      <c r="J142" s="62" t="n">
        <v>418</v>
      </c>
      <c r="K142" s="121"/>
    </row>
    <row r="143" customFormat="false" ht="17.1" hidden="false" customHeight="true" outlineLevel="0" collapsed="false">
      <c r="A143" s="65"/>
      <c r="B143" s="65" t="s">
        <v>17</v>
      </c>
      <c r="C143" s="103" t="s">
        <v>90</v>
      </c>
      <c r="D143" s="76" t="n">
        <v>1.54</v>
      </c>
      <c r="E143" s="66" t="n">
        <v>30</v>
      </c>
      <c r="F143" s="62" t="n">
        <f aca="false">D143*E143%+D143</f>
        <v>2.002</v>
      </c>
      <c r="G143" s="76" t="n">
        <v>2.67</v>
      </c>
      <c r="H143" s="76" t="n">
        <v>0.6</v>
      </c>
      <c r="I143" s="76" t="n">
        <v>16.8</v>
      </c>
      <c r="J143" s="76" t="n">
        <v>85.6</v>
      </c>
      <c r="K143" s="37"/>
      <c r="L143" s="38"/>
      <c r="M143" s="37"/>
    </row>
    <row r="144" customFormat="false" ht="17.1" hidden="false" customHeight="true" outlineLevel="0" collapsed="false">
      <c r="A144" s="484"/>
      <c r="B144" s="65" t="s">
        <v>224</v>
      </c>
      <c r="C144" s="66" t="n">
        <v>200</v>
      </c>
      <c r="D144" s="67" t="n">
        <v>7</v>
      </c>
      <c r="E144" s="66" t="n">
        <v>30</v>
      </c>
      <c r="F144" s="100" t="n">
        <f aca="false">D144*30%+D144</f>
        <v>9.1</v>
      </c>
      <c r="G144" s="172" t="n">
        <v>0.56</v>
      </c>
      <c r="H144" s="172" t="n">
        <v>0</v>
      </c>
      <c r="I144" s="172" t="n">
        <v>27.89</v>
      </c>
      <c r="J144" s="172" t="n">
        <v>96</v>
      </c>
      <c r="K144" s="37"/>
    </row>
    <row r="145" customFormat="false" ht="17.1" hidden="false" customHeight="true" outlineLevel="0" collapsed="false">
      <c r="A145" s="108"/>
      <c r="B145" s="109" t="s">
        <v>81</v>
      </c>
      <c r="C145" s="485"/>
      <c r="D145" s="111" t="n">
        <f aca="false">SUM(D140:D144)</f>
        <v>46.94</v>
      </c>
      <c r="E145" s="111"/>
      <c r="F145" s="111" t="n">
        <f aca="false">SUM(F140:F144)</f>
        <v>61.022</v>
      </c>
      <c r="G145" s="111" t="n">
        <f aca="false">SUM(G140:G144)</f>
        <v>22.74</v>
      </c>
      <c r="H145" s="111" t="n">
        <f aca="false">SUM(H140:H144)</f>
        <v>32.9</v>
      </c>
      <c r="I145" s="111" t="n">
        <f aca="false">SUM(I140:I144)</f>
        <v>108.29</v>
      </c>
      <c r="J145" s="111" t="n">
        <f aca="false">SUM(J140:J144)</f>
        <v>842.95</v>
      </c>
      <c r="K145" s="134" t="n">
        <f aca="false">J145*M138/L139</f>
        <v>35.8702127659575</v>
      </c>
    </row>
    <row r="146" customFormat="false" ht="17.1" hidden="false" customHeight="true" outlineLevel="0" collapsed="false">
      <c r="A146" s="112"/>
      <c r="B146" s="112" t="s">
        <v>436</v>
      </c>
      <c r="C146" s="109"/>
      <c r="D146" s="113" t="n">
        <f aca="false">D138+D145</f>
        <v>77.08</v>
      </c>
      <c r="E146" s="113"/>
      <c r="F146" s="113" t="n">
        <f aca="false">F138+F145</f>
        <v>100.204</v>
      </c>
      <c r="G146" s="113" t="n">
        <f aca="false">G138+G145</f>
        <v>43.95</v>
      </c>
      <c r="H146" s="113" t="n">
        <f aca="false">H138+H145</f>
        <v>60.47</v>
      </c>
      <c r="I146" s="113" t="n">
        <f aca="false">I138+I145</f>
        <v>188.38</v>
      </c>
      <c r="J146" s="113" t="n">
        <f aca="false">J138+J145</f>
        <v>1375.73</v>
      </c>
      <c r="K146" s="138" t="n">
        <f aca="false">J146*M138/L139</f>
        <v>58.5417021276596</v>
      </c>
      <c r="L146" s="139"/>
    </row>
    <row r="147" customFormat="false" ht="17.1" hidden="false" customHeight="true" outlineLevel="0" collapsed="false">
      <c r="B147" s="140"/>
      <c r="C147" s="89"/>
      <c r="D147" s="92"/>
      <c r="E147" s="115"/>
      <c r="F147" s="92"/>
      <c r="G147" s="86"/>
      <c r="H147" s="87"/>
      <c r="I147" s="87"/>
      <c r="J147" s="141"/>
      <c r="L147" s="21"/>
    </row>
    <row r="148" customFormat="false" ht="17.1" hidden="false" customHeight="true" outlineLevel="0" collapsed="false">
      <c r="B148" s="42"/>
      <c r="C148" s="89"/>
      <c r="D148" s="89"/>
      <c r="E148" s="89"/>
      <c r="F148" s="90"/>
      <c r="G148" s="91"/>
      <c r="H148" s="142"/>
      <c r="I148" s="142"/>
      <c r="J148" s="92"/>
      <c r="L148" s="21"/>
    </row>
    <row r="149" customFormat="false" ht="17.1" hidden="false" customHeight="true" outlineLevel="0" collapsed="false">
      <c r="C149" s="89"/>
      <c r="D149" s="89"/>
      <c r="E149" s="89"/>
      <c r="F149" s="90"/>
      <c r="G149" s="91"/>
      <c r="H149" s="91"/>
      <c r="I149" s="91"/>
      <c r="J149" s="92"/>
      <c r="L149" s="21"/>
    </row>
    <row r="153" customFormat="false" ht="17.1" hidden="false" customHeight="true" outlineLevel="0" collapsed="false">
      <c r="D153" s="28"/>
      <c r="E153" s="143"/>
      <c r="F153" s="144"/>
      <c r="L153" s="21"/>
    </row>
    <row r="154" customFormat="false" ht="17.1" hidden="false" customHeight="true" outlineLevel="0" collapsed="false">
      <c r="D154" s="28"/>
      <c r="E154" s="143"/>
      <c r="F154" s="144"/>
      <c r="L154" s="21"/>
    </row>
    <row r="155" customFormat="false" ht="17.1" hidden="false" customHeight="true" outlineLevel="0" collapsed="false">
      <c r="D155" s="28"/>
      <c r="E155" s="143"/>
      <c r="F155" s="144"/>
      <c r="L155" s="21"/>
    </row>
    <row r="156" customFormat="false" ht="17.1" hidden="false" customHeight="true" outlineLevel="0" collapsed="false">
      <c r="D156" s="28"/>
      <c r="E156" s="143"/>
      <c r="F156" s="144"/>
      <c r="L156" s="21"/>
    </row>
    <row r="157" customFormat="false" ht="17.1" hidden="false" customHeight="true" outlineLevel="0" collapsed="false">
      <c r="D157" s="28"/>
      <c r="E157" s="143"/>
      <c r="F157" s="144"/>
      <c r="L157" s="21"/>
    </row>
    <row r="158" customFormat="false" ht="17.1" hidden="false" customHeight="true" outlineLevel="0" collapsed="false">
      <c r="D158" s="28"/>
      <c r="E158" s="143"/>
      <c r="F158" s="144"/>
      <c r="L158" s="21"/>
    </row>
    <row r="159" customFormat="false" ht="17.1" hidden="false" customHeight="true" outlineLevel="0" collapsed="false">
      <c r="D159" s="28"/>
      <c r="E159" s="143"/>
      <c r="F159" s="144"/>
      <c r="L159" s="21"/>
    </row>
    <row r="160" customFormat="false" ht="17.1" hidden="false" customHeight="true" outlineLevel="0" collapsed="false">
      <c r="D160" s="28"/>
      <c r="E160" s="143"/>
      <c r="F160" s="144"/>
      <c r="L160" s="21"/>
    </row>
    <row r="161" customFormat="false" ht="17.1" hidden="false" customHeight="true" outlineLevel="0" collapsed="false">
      <c r="D161" s="28"/>
      <c r="E161" s="143"/>
      <c r="F161" s="144"/>
      <c r="L161" s="21"/>
    </row>
    <row r="163" customFormat="false" ht="17.1" hidden="false" customHeight="true" outlineLevel="0" collapsed="false">
      <c r="B163" s="40" t="s">
        <v>154</v>
      </c>
      <c r="C163" s="114"/>
      <c r="D163" s="92"/>
      <c r="E163" s="115"/>
      <c r="F163" s="92"/>
      <c r="G163" s="116"/>
      <c r="H163" s="116"/>
      <c r="I163" s="116"/>
      <c r="J163" s="114"/>
      <c r="L163" s="21"/>
    </row>
    <row r="164" customFormat="false" ht="17.1" hidden="false" customHeight="true" outlineLevel="0" collapsed="false">
      <c r="B164" s="40" t="s">
        <v>95</v>
      </c>
      <c r="C164" s="114"/>
      <c r="D164" s="92"/>
      <c r="E164" s="115"/>
      <c r="F164" s="92"/>
      <c r="G164" s="116"/>
      <c r="H164" s="116"/>
      <c r="I164" s="116"/>
      <c r="J164" s="114"/>
    </row>
    <row r="165" customFormat="false" ht="17.1" hidden="false" customHeight="true" outlineLevel="0" collapsed="false">
      <c r="B165" s="40" t="s">
        <v>428</v>
      </c>
      <c r="C165" s="114"/>
      <c r="D165" s="92"/>
      <c r="E165" s="115"/>
      <c r="F165" s="92"/>
      <c r="G165" s="116"/>
      <c r="H165" s="116"/>
      <c r="I165" s="116"/>
      <c r="J165" s="114"/>
    </row>
    <row r="166" customFormat="false" ht="17.1" hidden="false" customHeight="true" outlineLevel="0" collapsed="false">
      <c r="B166" s="41" t="s">
        <v>429</v>
      </c>
      <c r="D166" s="23"/>
    </row>
    <row r="167" customFormat="false" ht="17.1" hidden="false" customHeight="true" outlineLevel="0" collapsed="false">
      <c r="B167" s="42"/>
      <c r="D167" s="23"/>
    </row>
    <row r="168" customFormat="false" ht="17.1" hidden="false" customHeight="true" outlineLevel="0" collapsed="false">
      <c r="B168" s="42"/>
      <c r="D168" s="23"/>
    </row>
    <row r="169" customFormat="false" ht="17.1" hidden="false" customHeight="true" outlineLevel="0" collapsed="false">
      <c r="B169" s="42"/>
      <c r="D169" s="23"/>
    </row>
    <row r="170" customFormat="false" ht="17.1" hidden="false" customHeight="true" outlineLevel="0" collapsed="false">
      <c r="A170" s="93"/>
      <c r="B170" s="93" t="s">
        <v>58</v>
      </c>
      <c r="C170" s="94" t="s">
        <v>59</v>
      </c>
      <c r="D170" s="95" t="s">
        <v>60</v>
      </c>
      <c r="E170" s="96" t="s">
        <v>61</v>
      </c>
      <c r="F170" s="95" t="s">
        <v>62</v>
      </c>
      <c r="G170" s="145" t="s">
        <v>63</v>
      </c>
      <c r="H170" s="146"/>
      <c r="I170" s="147"/>
      <c r="J170" s="94" t="s">
        <v>64</v>
      </c>
    </row>
    <row r="171" customFormat="false" ht="27.75" hidden="false" customHeight="true" outlineLevel="0" collapsed="false">
      <c r="A171" s="93"/>
      <c r="B171" s="93"/>
      <c r="C171" s="97" t="s">
        <v>65</v>
      </c>
      <c r="D171" s="95"/>
      <c r="E171" s="96"/>
      <c r="F171" s="95"/>
      <c r="G171" s="97" t="s">
        <v>66</v>
      </c>
      <c r="H171" s="97" t="s">
        <v>67</v>
      </c>
      <c r="I171" s="97" t="s">
        <v>68</v>
      </c>
      <c r="J171" s="97" t="s">
        <v>69</v>
      </c>
    </row>
    <row r="172" customFormat="false" ht="17.1" hidden="false" customHeight="true" outlineLevel="0" collapsed="false">
      <c r="A172" s="475"/>
      <c r="B172" s="476" t="s">
        <v>70</v>
      </c>
      <c r="C172" s="477"/>
      <c r="D172" s="478"/>
      <c r="E172" s="479"/>
      <c r="F172" s="478"/>
      <c r="G172" s="478"/>
      <c r="H172" s="478"/>
      <c r="I172" s="478"/>
      <c r="J172" s="480"/>
    </row>
    <row r="173" customFormat="false" ht="17.1" hidden="false" customHeight="true" outlineLevel="0" collapsed="false">
      <c r="A173" s="98" t="s">
        <v>430</v>
      </c>
      <c r="B173" s="98" t="s">
        <v>448</v>
      </c>
      <c r="C173" s="99" t="n">
        <v>25</v>
      </c>
      <c r="D173" s="100" t="n">
        <v>3.55</v>
      </c>
      <c r="E173" s="101" t="n">
        <v>30</v>
      </c>
      <c r="F173" s="100" t="n">
        <f aca="false">D173*E173%+D173</f>
        <v>4.615</v>
      </c>
      <c r="G173" s="99" t="n">
        <v>0.61</v>
      </c>
      <c r="H173" s="99" t="n">
        <v>0.02</v>
      </c>
      <c r="I173" s="99" t="n">
        <v>0.2</v>
      </c>
      <c r="J173" s="100" t="n">
        <v>3.46</v>
      </c>
      <c r="K173" s="21" t="s">
        <v>155</v>
      </c>
    </row>
    <row r="174" customFormat="false" ht="17.1" hidden="false" customHeight="true" outlineLevel="0" collapsed="false">
      <c r="A174" s="74" t="s">
        <v>156</v>
      </c>
      <c r="B174" s="74" t="s">
        <v>157</v>
      </c>
      <c r="C174" s="75" t="s">
        <v>111</v>
      </c>
      <c r="D174" s="76" t="n">
        <v>23.1</v>
      </c>
      <c r="E174" s="77" t="n">
        <v>30</v>
      </c>
      <c r="F174" s="76" t="n">
        <f aca="false">D174*E174%+D174</f>
        <v>30.03</v>
      </c>
      <c r="G174" s="76" t="n">
        <v>12.72</v>
      </c>
      <c r="H174" s="76" t="n">
        <v>11.52</v>
      </c>
      <c r="I174" s="76" t="n">
        <v>12.8</v>
      </c>
      <c r="J174" s="76" t="n">
        <v>208.8</v>
      </c>
    </row>
    <row r="175" customFormat="false" ht="17.1" hidden="false" customHeight="true" outlineLevel="0" collapsed="false">
      <c r="A175" s="74" t="s">
        <v>158</v>
      </c>
      <c r="B175" s="74" t="s">
        <v>159</v>
      </c>
      <c r="C175" s="75" t="n">
        <v>150</v>
      </c>
      <c r="D175" s="76" t="n">
        <v>2.88</v>
      </c>
      <c r="E175" s="77" t="n">
        <v>30</v>
      </c>
      <c r="F175" s="76" t="n">
        <f aca="false">D175*E175%+D175</f>
        <v>3.744</v>
      </c>
      <c r="G175" s="75" t="n">
        <v>8.4</v>
      </c>
      <c r="H175" s="75" t="n">
        <v>10.8</v>
      </c>
      <c r="I175" s="75" t="n">
        <v>41.25</v>
      </c>
      <c r="J175" s="75" t="n">
        <v>280.5</v>
      </c>
    </row>
    <row r="176" customFormat="false" ht="17.1" hidden="false" customHeight="true" outlineLevel="0" collapsed="false">
      <c r="A176" s="74"/>
      <c r="B176" s="74" t="s">
        <v>103</v>
      </c>
      <c r="C176" s="77" t="n">
        <v>30</v>
      </c>
      <c r="D176" s="76" t="n">
        <v>0.93</v>
      </c>
      <c r="E176" s="77" t="n">
        <v>30</v>
      </c>
      <c r="F176" s="76" t="n">
        <f aca="false">D176*E176%+D176</f>
        <v>1.209</v>
      </c>
      <c r="G176" s="76" t="n">
        <v>2.2278</v>
      </c>
      <c r="H176" s="76" t="n">
        <v>0.2112</v>
      </c>
      <c r="I176" s="76" t="n">
        <v>13.3224</v>
      </c>
      <c r="J176" s="76" t="n">
        <v>64.1016</v>
      </c>
    </row>
    <row r="177" customFormat="false" ht="17.1" hidden="false" customHeight="true" outlineLevel="0" collapsed="false">
      <c r="A177" s="74" t="s">
        <v>99</v>
      </c>
      <c r="B177" s="74" t="s">
        <v>160</v>
      </c>
      <c r="C177" s="75" t="s">
        <v>161</v>
      </c>
      <c r="D177" s="76" t="n">
        <v>1.5</v>
      </c>
      <c r="E177" s="77" t="n">
        <v>30</v>
      </c>
      <c r="F177" s="76" t="n">
        <f aca="false">D177*E177%+D177</f>
        <v>1.95</v>
      </c>
      <c r="G177" s="76" t="n">
        <v>0.188</v>
      </c>
      <c r="H177" s="76" t="n">
        <v>0.04488</v>
      </c>
      <c r="I177" s="76" t="n">
        <v>13.67002</v>
      </c>
      <c r="J177" s="76" t="n">
        <v>55.836</v>
      </c>
    </row>
    <row r="178" customFormat="false" ht="17.1" hidden="false" customHeight="true" outlineLevel="0" collapsed="false">
      <c r="A178" s="481"/>
      <c r="B178" s="74" t="s">
        <v>449</v>
      </c>
      <c r="C178" s="77" t="n">
        <v>100</v>
      </c>
      <c r="D178" s="76" t="n">
        <v>10</v>
      </c>
      <c r="E178" s="77" t="n">
        <v>30</v>
      </c>
      <c r="F178" s="76" t="n">
        <f aca="false">D178*E178%+D178</f>
        <v>13</v>
      </c>
      <c r="G178" s="76" t="n">
        <v>0.84</v>
      </c>
      <c r="H178" s="76" t="n">
        <v>0.59</v>
      </c>
      <c r="I178" s="76" t="n">
        <v>21</v>
      </c>
      <c r="J178" s="76" t="n">
        <v>92.67</v>
      </c>
    </row>
    <row r="179" customFormat="false" ht="17.1" hidden="false" customHeight="true" outlineLevel="0" collapsed="false">
      <c r="A179" s="148"/>
      <c r="B179" s="83" t="s">
        <v>81</v>
      </c>
      <c r="C179" s="149"/>
      <c r="D179" s="102" t="n">
        <f aca="false">SUM(D173:D178)</f>
        <v>41.96</v>
      </c>
      <c r="E179" s="102"/>
      <c r="F179" s="102" t="n">
        <f aca="false">SUM(F173:F178)</f>
        <v>54.548</v>
      </c>
      <c r="G179" s="102" t="n">
        <f aca="false">SUM(G173:G177)</f>
        <v>24.1458</v>
      </c>
      <c r="H179" s="102" t="n">
        <f aca="false">SUM(H173:H177)</f>
        <v>22.59608</v>
      </c>
      <c r="I179" s="102" t="n">
        <f aca="false">SUM(I173:I177)</f>
        <v>81.24242</v>
      </c>
      <c r="J179" s="102" t="n">
        <f aca="false">SUM(J173:J177)</f>
        <v>612.6976</v>
      </c>
      <c r="K179" s="134" t="n">
        <f aca="false">J179*100/2350</f>
        <v>26.0722382978723</v>
      </c>
    </row>
    <row r="180" customFormat="false" ht="17.1" hidden="false" customHeight="true" outlineLevel="0" collapsed="false">
      <c r="A180" s="475"/>
      <c r="B180" s="476" t="s">
        <v>82</v>
      </c>
      <c r="C180" s="477"/>
      <c r="D180" s="478"/>
      <c r="E180" s="479"/>
      <c r="F180" s="478"/>
      <c r="G180" s="478"/>
      <c r="H180" s="478"/>
      <c r="I180" s="478"/>
      <c r="J180" s="480"/>
      <c r="K180" s="134"/>
      <c r="L180" s="24" t="n">
        <v>2350</v>
      </c>
      <c r="M180" s="21" t="n">
        <v>100</v>
      </c>
    </row>
    <row r="181" customFormat="false" ht="17.1" hidden="false" customHeight="true" outlineLevel="0" collapsed="false">
      <c r="A181" s="98" t="s">
        <v>450</v>
      </c>
      <c r="B181" s="98" t="s">
        <v>451</v>
      </c>
      <c r="C181" s="99" t="n">
        <v>100</v>
      </c>
      <c r="D181" s="100" t="n">
        <v>6.32</v>
      </c>
      <c r="E181" s="101" t="n">
        <v>30</v>
      </c>
      <c r="F181" s="117" t="n">
        <f aca="false">D181*E181%+D181</f>
        <v>8.216</v>
      </c>
      <c r="G181" s="117" t="n">
        <v>3.64</v>
      </c>
      <c r="H181" s="117" t="n">
        <v>9.79</v>
      </c>
      <c r="I181" s="117" t="n">
        <v>6.4</v>
      </c>
      <c r="J181" s="117" t="n">
        <v>128</v>
      </c>
      <c r="K181" s="134"/>
    </row>
    <row r="182" s="24" customFormat="true" ht="17.1" hidden="false" customHeight="true" outlineLevel="0" collapsed="false">
      <c r="A182" s="74" t="s">
        <v>163</v>
      </c>
      <c r="B182" s="74" t="s">
        <v>452</v>
      </c>
      <c r="C182" s="75" t="s">
        <v>220</v>
      </c>
      <c r="D182" s="76" t="n">
        <v>8.47</v>
      </c>
      <c r="E182" s="77" t="n">
        <v>30</v>
      </c>
      <c r="F182" s="76" t="n">
        <f aca="false">D182*E182%+D182</f>
        <v>11.011</v>
      </c>
      <c r="G182" s="76" t="n">
        <v>9.86</v>
      </c>
      <c r="H182" s="76" t="n">
        <v>5.8</v>
      </c>
      <c r="I182" s="76" t="n">
        <v>35.1</v>
      </c>
      <c r="J182" s="76" t="n">
        <v>208</v>
      </c>
      <c r="K182" s="37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</row>
    <row r="183" s="24" customFormat="true" ht="17.1" hidden="false" customHeight="true" outlineLevel="0" collapsed="false">
      <c r="A183" s="150" t="s">
        <v>166</v>
      </c>
      <c r="B183" s="65" t="s">
        <v>453</v>
      </c>
      <c r="C183" s="61" t="s">
        <v>111</v>
      </c>
      <c r="D183" s="62" t="n">
        <v>9.67</v>
      </c>
      <c r="E183" s="63" t="n">
        <v>30</v>
      </c>
      <c r="F183" s="62" t="n">
        <f aca="false">D183*E183%+D183</f>
        <v>12.571</v>
      </c>
      <c r="G183" s="62" t="n">
        <v>11.68</v>
      </c>
      <c r="H183" s="62" t="n">
        <v>10.62</v>
      </c>
      <c r="I183" s="62" t="n">
        <v>15.9</v>
      </c>
      <c r="J183" s="62" t="n">
        <v>155</v>
      </c>
      <c r="K183" s="37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</row>
    <row r="184" s="24" customFormat="true" ht="17.1" hidden="false" customHeight="true" outlineLevel="0" collapsed="false">
      <c r="A184" s="74" t="s">
        <v>168</v>
      </c>
      <c r="B184" s="74" t="s">
        <v>169</v>
      </c>
      <c r="C184" s="126" t="n">
        <v>150</v>
      </c>
      <c r="D184" s="76" t="n">
        <v>5.02</v>
      </c>
      <c r="E184" s="77" t="n">
        <v>30</v>
      </c>
      <c r="F184" s="76" t="n">
        <f aca="false">D184*E184%+D184</f>
        <v>6.526</v>
      </c>
      <c r="G184" s="76" t="n">
        <v>7.8</v>
      </c>
      <c r="H184" s="76" t="n">
        <v>4.64</v>
      </c>
      <c r="I184" s="76" t="n">
        <v>12.16</v>
      </c>
      <c r="J184" s="76" t="n">
        <v>256</v>
      </c>
      <c r="K184" s="1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</row>
    <row r="185" s="24" customFormat="true" ht="17.1" hidden="false" customHeight="true" outlineLevel="0" collapsed="false">
      <c r="A185" s="65"/>
      <c r="B185" s="65" t="s">
        <v>131</v>
      </c>
      <c r="C185" s="78" t="s">
        <v>90</v>
      </c>
      <c r="D185" s="67" t="n">
        <v>2.46</v>
      </c>
      <c r="E185" s="66" t="n">
        <v>30</v>
      </c>
      <c r="F185" s="62" t="n">
        <f aca="false">D185*E185%+D185</f>
        <v>3.198</v>
      </c>
      <c r="G185" s="76" t="n">
        <v>3.2</v>
      </c>
      <c r="H185" s="76" t="n">
        <v>0.32</v>
      </c>
      <c r="I185" s="76" t="n">
        <v>27.46</v>
      </c>
      <c r="J185" s="76" t="n">
        <v>74.3</v>
      </c>
      <c r="K185" s="37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</row>
    <row r="186" s="24" customFormat="true" ht="17.1" hidden="false" customHeight="true" outlineLevel="0" collapsed="false">
      <c r="A186" s="65" t="s">
        <v>170</v>
      </c>
      <c r="B186" s="65" t="s">
        <v>171</v>
      </c>
      <c r="C186" s="68" t="n">
        <v>200</v>
      </c>
      <c r="D186" s="62" t="n">
        <v>4.5</v>
      </c>
      <c r="E186" s="66" t="n">
        <v>30</v>
      </c>
      <c r="F186" s="62" t="n">
        <f aca="false">D186*E186%+D186</f>
        <v>5.85</v>
      </c>
      <c r="G186" s="67" t="n">
        <v>0.33</v>
      </c>
      <c r="H186" s="67" t="n">
        <v>0</v>
      </c>
      <c r="I186" s="67" t="n">
        <v>22.66</v>
      </c>
      <c r="J186" s="67" t="n">
        <v>91.98</v>
      </c>
      <c r="K186" s="37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</row>
    <row r="187" s="24" customFormat="true" ht="17.1" hidden="false" customHeight="true" outlineLevel="0" collapsed="false">
      <c r="A187" s="127"/>
      <c r="B187" s="83" t="s">
        <v>81</v>
      </c>
      <c r="C187" s="128"/>
      <c r="D187" s="85" t="n">
        <f aca="false">SUM(D181:D186)</f>
        <v>36.44</v>
      </c>
      <c r="E187" s="85"/>
      <c r="F187" s="85" t="n">
        <f aca="false">SUM(F181:F186)</f>
        <v>47.372</v>
      </c>
      <c r="G187" s="85" t="n">
        <f aca="false">SUM(G181:G186)</f>
        <v>36.51</v>
      </c>
      <c r="H187" s="85" t="n">
        <f aca="false">SUM(H181:H186)</f>
        <v>31.17</v>
      </c>
      <c r="I187" s="85" t="n">
        <f aca="false">SUM(I181:I186)</f>
        <v>119.68</v>
      </c>
      <c r="J187" s="85" t="n">
        <f aca="false">SUM(J181:J186)</f>
        <v>913.28</v>
      </c>
      <c r="K187" s="134" t="n">
        <f aca="false">J187*100/2350</f>
        <v>38.8629787234043</v>
      </c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</row>
    <row r="188" s="24" customFormat="true" ht="17.1" hidden="false" customHeight="true" outlineLevel="0" collapsed="false">
      <c r="A188" s="151"/>
      <c r="B188" s="151" t="s">
        <v>454</v>
      </c>
      <c r="C188" s="152"/>
      <c r="D188" s="113" t="n">
        <f aca="false">D187+D179</f>
        <v>78.4</v>
      </c>
      <c r="E188" s="113"/>
      <c r="F188" s="113" t="n">
        <f aca="false">F187+F179</f>
        <v>101.92</v>
      </c>
      <c r="G188" s="113" t="n">
        <f aca="false">G179+G187</f>
        <v>60.6558</v>
      </c>
      <c r="H188" s="113" t="n">
        <f aca="false">H179+H187</f>
        <v>53.76608</v>
      </c>
      <c r="I188" s="113" t="n">
        <f aca="false">I179+I187</f>
        <v>200.92242</v>
      </c>
      <c r="J188" s="153" t="n">
        <f aca="false">J179+J187</f>
        <v>1525.9776</v>
      </c>
      <c r="K188" s="134" t="n">
        <f aca="false">K179+K187</f>
        <v>64.9352170212766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</row>
    <row r="189" s="24" customFormat="true" ht="17.1" hidden="false" customHeight="true" outlineLevel="0" collapsed="false">
      <c r="B189" s="154"/>
      <c r="C189" s="155"/>
      <c r="D189" s="23"/>
      <c r="E189" s="22"/>
      <c r="F189" s="23"/>
      <c r="G189" s="86"/>
      <c r="H189" s="87"/>
      <c r="I189" s="87"/>
      <c r="J189" s="23"/>
      <c r="K189" s="138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</row>
    <row r="190" s="24" customFormat="true" ht="17.1" hidden="false" customHeight="true" outlineLevel="0" collapsed="false">
      <c r="B190" s="154"/>
      <c r="C190" s="154"/>
      <c r="D190" s="154"/>
      <c r="E190" s="169"/>
      <c r="F190" s="170"/>
      <c r="G190" s="154"/>
      <c r="H190" s="154"/>
      <c r="I190" s="154"/>
      <c r="J190" s="154"/>
      <c r="K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3" s="24" customFormat="true" ht="17.1" hidden="false" customHeight="true" outlineLevel="0" collapsed="false">
      <c r="B193" s="154"/>
      <c r="C193" s="21"/>
      <c r="D193" s="23"/>
      <c r="E193" s="22"/>
      <c r="F193" s="23"/>
      <c r="G193" s="23"/>
      <c r="H193" s="23"/>
      <c r="I193" s="23"/>
      <c r="J193" s="23"/>
      <c r="K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</row>
    <row r="194" s="24" customFormat="true" ht="17.1" hidden="false" customHeight="true" outlineLevel="0" collapsed="false">
      <c r="B194" s="154"/>
      <c r="C194" s="21"/>
      <c r="D194" s="23"/>
      <c r="E194" s="22"/>
      <c r="F194" s="23"/>
      <c r="G194" s="23"/>
      <c r="H194" s="23"/>
      <c r="I194" s="23"/>
      <c r="J194" s="23"/>
      <c r="K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</row>
    <row r="195" s="24" customFormat="true" ht="17.1" hidden="false" customHeight="true" outlineLevel="0" collapsed="false">
      <c r="B195" s="154"/>
      <c r="C195" s="21"/>
      <c r="D195" s="23"/>
      <c r="E195" s="22"/>
      <c r="F195" s="23"/>
      <c r="G195" s="23"/>
      <c r="H195" s="23"/>
      <c r="I195" s="23"/>
      <c r="J195" s="23"/>
      <c r="K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</row>
    <row r="196" s="24" customFormat="true" ht="17.1" hidden="false" customHeight="true" outlineLevel="0" collapsed="false">
      <c r="B196" s="154"/>
      <c r="C196" s="21"/>
      <c r="D196" s="23"/>
      <c r="E196" s="22"/>
      <c r="F196" s="23"/>
      <c r="G196" s="23"/>
      <c r="H196" s="23"/>
      <c r="I196" s="23"/>
      <c r="J196" s="23"/>
      <c r="K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</row>
    <row r="197" customFormat="false" ht="17.1" hidden="false" customHeight="true" outlineLevel="0" collapsed="false">
      <c r="B197" s="154"/>
      <c r="D197" s="23"/>
      <c r="G197" s="23"/>
      <c r="H197" s="23"/>
      <c r="I197" s="23"/>
      <c r="J197" s="23"/>
    </row>
    <row r="198" customFormat="false" ht="17.1" hidden="false" customHeight="true" outlineLevel="0" collapsed="false">
      <c r="B198" s="154"/>
      <c r="D198" s="23"/>
      <c r="G198" s="23"/>
      <c r="H198" s="23"/>
      <c r="I198" s="23"/>
      <c r="J198" s="23"/>
    </row>
    <row r="199" customFormat="false" ht="17.1" hidden="false" customHeight="true" outlineLevel="0" collapsed="false">
      <c r="B199" s="154"/>
      <c r="D199" s="23"/>
      <c r="G199" s="23"/>
      <c r="H199" s="23"/>
      <c r="I199" s="23"/>
      <c r="J199" s="23"/>
    </row>
    <row r="200" customFormat="false" ht="17.1" hidden="false" customHeight="true" outlineLevel="0" collapsed="false">
      <c r="B200" s="154"/>
      <c r="D200" s="23"/>
      <c r="G200" s="23"/>
      <c r="H200" s="23"/>
      <c r="I200" s="23"/>
      <c r="J200" s="23"/>
    </row>
    <row r="201" customFormat="false" ht="17.1" hidden="false" customHeight="true" outlineLevel="0" collapsed="false">
      <c r="B201" s="156" t="s">
        <v>173</v>
      </c>
      <c r="D201" s="157"/>
      <c r="E201" s="158"/>
      <c r="G201" s="23"/>
      <c r="H201" s="23"/>
      <c r="I201" s="23"/>
      <c r="J201" s="23"/>
    </row>
    <row r="202" customFormat="false" ht="17.1" hidden="false" customHeight="true" outlineLevel="0" collapsed="false">
      <c r="B202" s="156" t="s">
        <v>174</v>
      </c>
      <c r="C202" s="114"/>
      <c r="D202" s="92"/>
      <c r="E202" s="115"/>
      <c r="F202" s="92"/>
      <c r="G202" s="90"/>
      <c r="H202" s="90"/>
      <c r="I202" s="90"/>
      <c r="J202" s="92"/>
    </row>
    <row r="203" customFormat="false" ht="17.1" hidden="false" customHeight="true" outlineLevel="0" collapsed="false">
      <c r="B203" s="40" t="s">
        <v>428</v>
      </c>
      <c r="C203" s="114"/>
      <c r="D203" s="92"/>
      <c r="E203" s="115"/>
      <c r="F203" s="92"/>
      <c r="G203" s="90"/>
      <c r="H203" s="90"/>
      <c r="I203" s="90"/>
      <c r="J203" s="92"/>
    </row>
    <row r="204" customFormat="false" ht="17.1" hidden="false" customHeight="true" outlineLevel="0" collapsed="false">
      <c r="B204" s="41" t="s">
        <v>429</v>
      </c>
      <c r="D204" s="23"/>
      <c r="G204" s="23"/>
      <c r="H204" s="23"/>
      <c r="I204" s="23"/>
      <c r="J204" s="23"/>
    </row>
    <row r="205" customFormat="false" ht="17.1" hidden="false" customHeight="true" outlineLevel="0" collapsed="false">
      <c r="B205" s="42"/>
      <c r="D205" s="23"/>
      <c r="G205" s="23"/>
      <c r="H205" s="23"/>
      <c r="I205" s="23"/>
      <c r="J205" s="23"/>
    </row>
    <row r="206" customFormat="false" ht="17.1" hidden="false" customHeight="true" outlineLevel="0" collapsed="false">
      <c r="A206" s="24"/>
      <c r="B206" s="42"/>
      <c r="D206" s="23"/>
      <c r="G206" s="23"/>
      <c r="H206" s="23"/>
      <c r="I206" s="23"/>
      <c r="J206" s="23"/>
    </row>
    <row r="207" customFormat="false" ht="17.1" hidden="false" customHeight="true" outlineLevel="0" collapsed="false">
      <c r="A207" s="24"/>
      <c r="B207" s="42"/>
      <c r="D207" s="23"/>
      <c r="G207" s="23"/>
      <c r="H207" s="23"/>
      <c r="I207" s="23"/>
      <c r="J207" s="23"/>
    </row>
    <row r="208" customFormat="false" ht="17.1" hidden="false" customHeight="true" outlineLevel="0" collapsed="false">
      <c r="A208" s="93"/>
      <c r="B208" s="93" t="s">
        <v>58</v>
      </c>
      <c r="C208" s="94" t="s">
        <v>59</v>
      </c>
      <c r="D208" s="95" t="s">
        <v>60</v>
      </c>
      <c r="E208" s="96" t="s">
        <v>61</v>
      </c>
      <c r="F208" s="95" t="s">
        <v>62</v>
      </c>
      <c r="G208" s="95" t="s">
        <v>63</v>
      </c>
      <c r="H208" s="95"/>
      <c r="I208" s="95"/>
      <c r="J208" s="159" t="s">
        <v>64</v>
      </c>
    </row>
    <row r="209" customFormat="false" ht="17.1" hidden="false" customHeight="true" outlineLevel="0" collapsed="false">
      <c r="A209" s="93"/>
      <c r="B209" s="93"/>
      <c r="C209" s="97" t="s">
        <v>65</v>
      </c>
      <c r="D209" s="95"/>
      <c r="E209" s="96"/>
      <c r="F209" s="95"/>
      <c r="G209" s="111" t="s">
        <v>66</v>
      </c>
      <c r="H209" s="111" t="s">
        <v>67</v>
      </c>
      <c r="I209" s="111" t="s">
        <v>68</v>
      </c>
      <c r="J209" s="111" t="s">
        <v>69</v>
      </c>
    </row>
    <row r="210" customFormat="false" ht="17.1" hidden="false" customHeight="true" outlineLevel="0" collapsed="false">
      <c r="A210" s="50"/>
      <c r="B210" s="51" t="s">
        <v>70</v>
      </c>
      <c r="C210" s="52"/>
      <c r="D210" s="53"/>
      <c r="E210" s="54"/>
      <c r="F210" s="53"/>
      <c r="G210" s="53"/>
      <c r="H210" s="53"/>
      <c r="I210" s="53"/>
      <c r="J210" s="55"/>
    </row>
    <row r="211" customFormat="false" ht="17.1" hidden="false" customHeight="true" outlineLevel="0" collapsed="false">
      <c r="A211" s="160" t="s">
        <v>455</v>
      </c>
      <c r="B211" s="118" t="s">
        <v>456</v>
      </c>
      <c r="C211" s="119" t="n">
        <v>60</v>
      </c>
      <c r="D211" s="117" t="n">
        <v>2.91</v>
      </c>
      <c r="E211" s="120" t="n">
        <v>30</v>
      </c>
      <c r="F211" s="100" t="n">
        <f aca="false">D211*E211%+D211</f>
        <v>3.783</v>
      </c>
      <c r="G211" s="100" t="n">
        <v>0.26</v>
      </c>
      <c r="H211" s="100" t="n">
        <v>0.04</v>
      </c>
      <c r="I211" s="100" t="n">
        <v>1.05</v>
      </c>
      <c r="J211" s="100" t="n">
        <v>5.62</v>
      </c>
    </row>
    <row r="212" customFormat="false" ht="17.1" hidden="false" customHeight="true" outlineLevel="0" collapsed="false">
      <c r="A212" s="65"/>
      <c r="B212" s="65" t="s">
        <v>123</v>
      </c>
      <c r="C212" s="66" t="s">
        <v>177</v>
      </c>
      <c r="D212" s="67" t="n">
        <v>3.95</v>
      </c>
      <c r="E212" s="66" t="n">
        <v>30</v>
      </c>
      <c r="F212" s="76" t="n">
        <f aca="false">D212*E212%+D212</f>
        <v>5.135</v>
      </c>
      <c r="G212" s="75" t="n">
        <v>4.78</v>
      </c>
      <c r="H212" s="75" t="n">
        <v>4.05</v>
      </c>
      <c r="I212" s="75" t="n">
        <v>0.25</v>
      </c>
      <c r="J212" s="75" t="n">
        <v>56.55</v>
      </c>
    </row>
    <row r="213" customFormat="false" ht="17.1" hidden="false" customHeight="true" outlineLevel="0" collapsed="false">
      <c r="A213" s="65"/>
      <c r="B213" s="65" t="s">
        <v>178</v>
      </c>
      <c r="C213" s="66" t="n">
        <v>200</v>
      </c>
      <c r="D213" s="67" t="n">
        <v>7.09</v>
      </c>
      <c r="E213" s="66" t="n">
        <v>30</v>
      </c>
      <c r="F213" s="76" t="n">
        <f aca="false">D213*E213%+D213</f>
        <v>9.217</v>
      </c>
      <c r="G213" s="67" t="n">
        <v>13.8838</v>
      </c>
      <c r="H213" s="67" t="n">
        <v>15.95352</v>
      </c>
      <c r="I213" s="67" t="n">
        <v>36.258859</v>
      </c>
      <c r="J213" s="67" t="n">
        <v>344.152316</v>
      </c>
    </row>
    <row r="214" customFormat="false" ht="17.1" hidden="false" customHeight="true" outlineLevel="0" collapsed="false">
      <c r="A214" s="65"/>
      <c r="B214" s="65" t="s">
        <v>144</v>
      </c>
      <c r="C214" s="66" t="n">
        <v>30</v>
      </c>
      <c r="D214" s="67" t="n">
        <v>0.92</v>
      </c>
      <c r="E214" s="66" t="n">
        <v>30</v>
      </c>
      <c r="F214" s="76" t="n">
        <f aca="false">D214*E214%+D214</f>
        <v>1.196</v>
      </c>
      <c r="G214" s="67" t="n">
        <v>1.33</v>
      </c>
      <c r="H214" s="67" t="n">
        <v>0.2</v>
      </c>
      <c r="I214" s="67" t="n">
        <v>8.4</v>
      </c>
      <c r="J214" s="67" t="n">
        <v>42.8</v>
      </c>
    </row>
    <row r="215" customFormat="false" ht="17.1" hidden="false" customHeight="true" outlineLevel="0" collapsed="false">
      <c r="A215" s="65" t="s">
        <v>179</v>
      </c>
      <c r="B215" s="65" t="s">
        <v>133</v>
      </c>
      <c r="C215" s="66" t="n">
        <v>200</v>
      </c>
      <c r="D215" s="62" t="n">
        <v>4.76</v>
      </c>
      <c r="E215" s="63" t="n">
        <v>30</v>
      </c>
      <c r="F215" s="76" t="n">
        <f aca="false">D215*E215%+D215</f>
        <v>6.188</v>
      </c>
      <c r="G215" s="76" t="n">
        <v>0.4</v>
      </c>
      <c r="H215" s="76" t="n">
        <v>0</v>
      </c>
      <c r="I215" s="76" t="n">
        <v>23.6</v>
      </c>
      <c r="J215" s="76" t="n">
        <v>94</v>
      </c>
    </row>
    <row r="216" customFormat="false" ht="17.1" hidden="false" customHeight="true" outlineLevel="0" collapsed="false">
      <c r="A216" s="65"/>
      <c r="B216" s="65" t="s">
        <v>116</v>
      </c>
      <c r="C216" s="66" t="n">
        <v>130</v>
      </c>
      <c r="D216" s="76" t="n">
        <v>13.75</v>
      </c>
      <c r="E216" s="63" t="n">
        <v>30</v>
      </c>
      <c r="F216" s="76" t="n">
        <f aca="false">D216*E216%+D216</f>
        <v>17.875</v>
      </c>
      <c r="G216" s="76" t="n">
        <v>0.89</v>
      </c>
      <c r="H216" s="76" t="n">
        <v>0.31</v>
      </c>
      <c r="I216" s="76" t="n">
        <v>10.52</v>
      </c>
      <c r="J216" s="76" t="n">
        <v>48.45</v>
      </c>
    </row>
    <row r="217" customFormat="false" ht="17.1" hidden="false" customHeight="true" outlineLevel="0" collapsed="false">
      <c r="A217" s="162"/>
      <c r="B217" s="83" t="s">
        <v>81</v>
      </c>
      <c r="C217" s="162"/>
      <c r="D217" s="102" t="n">
        <f aca="false">SUM(D211:D216)</f>
        <v>33.38</v>
      </c>
      <c r="E217" s="102"/>
      <c r="F217" s="76" t="n">
        <f aca="false">SUM(F211:F216)</f>
        <v>43.394</v>
      </c>
      <c r="G217" s="102" t="n">
        <f aca="false">SUM(G211:G216)</f>
        <v>21.5438</v>
      </c>
      <c r="H217" s="102" t="n">
        <f aca="false">SUM(H211:H216)</f>
        <v>20.55352</v>
      </c>
      <c r="I217" s="102" t="n">
        <f aca="false">SUM(I211:I216)</f>
        <v>80.078859</v>
      </c>
      <c r="J217" s="102" t="n">
        <f aca="false">SUM(J211:J216)</f>
        <v>591.572316</v>
      </c>
    </row>
    <row r="218" customFormat="false" ht="17.1" hidden="false" customHeight="true" outlineLevel="0" collapsed="false">
      <c r="A218" s="50"/>
      <c r="B218" s="51" t="s">
        <v>181</v>
      </c>
      <c r="C218" s="52"/>
      <c r="D218" s="53"/>
      <c r="E218" s="54"/>
      <c r="F218" s="486"/>
      <c r="G218" s="53"/>
      <c r="H218" s="53"/>
      <c r="I218" s="53"/>
      <c r="J218" s="55"/>
    </row>
    <row r="219" customFormat="false" ht="17.1" hidden="false" customHeight="true" outlineLevel="0" collapsed="false">
      <c r="A219" s="118" t="s">
        <v>457</v>
      </c>
      <c r="B219" s="118" t="s">
        <v>458</v>
      </c>
      <c r="C219" s="119" t="n">
        <v>100</v>
      </c>
      <c r="D219" s="163" t="n">
        <v>2.6</v>
      </c>
      <c r="E219" s="164" t="n">
        <v>30</v>
      </c>
      <c r="F219" s="76" t="n">
        <f aca="false">D219*E219%+D219</f>
        <v>3.38</v>
      </c>
      <c r="G219" s="99" t="n">
        <v>2.2</v>
      </c>
      <c r="H219" s="99" t="n">
        <v>18</v>
      </c>
      <c r="I219" s="99" t="n">
        <v>12.8</v>
      </c>
      <c r="J219" s="100" t="n">
        <v>210</v>
      </c>
    </row>
    <row r="220" customFormat="false" ht="17.1" hidden="false" customHeight="true" outlineLevel="0" collapsed="false">
      <c r="A220" s="65" t="s">
        <v>182</v>
      </c>
      <c r="B220" s="65" t="s">
        <v>183</v>
      </c>
      <c r="C220" s="73" t="n">
        <v>250</v>
      </c>
      <c r="D220" s="67" t="n">
        <v>2.66</v>
      </c>
      <c r="E220" s="66" t="n">
        <v>30</v>
      </c>
      <c r="F220" s="76" t="n">
        <f aca="false">D220*E220%+D220</f>
        <v>3.458</v>
      </c>
      <c r="G220" s="67" t="n">
        <v>6.2</v>
      </c>
      <c r="H220" s="67" t="n">
        <v>5.6</v>
      </c>
      <c r="I220" s="67" t="n">
        <v>22.3</v>
      </c>
      <c r="J220" s="67" t="n">
        <v>167</v>
      </c>
    </row>
    <row r="221" customFormat="false" ht="17.1" hidden="false" customHeight="true" outlineLevel="0" collapsed="false">
      <c r="A221" s="65" t="s">
        <v>184</v>
      </c>
      <c r="B221" s="65" t="s">
        <v>185</v>
      </c>
      <c r="C221" s="61" t="s">
        <v>186</v>
      </c>
      <c r="D221" s="62" t="n">
        <v>15</v>
      </c>
      <c r="E221" s="63" t="n">
        <v>30</v>
      </c>
      <c r="F221" s="76" t="n">
        <f aca="false">D221*E221%+D221</f>
        <v>19.5</v>
      </c>
      <c r="G221" s="62" t="n">
        <v>12</v>
      </c>
      <c r="H221" s="62" t="n">
        <v>10.6</v>
      </c>
      <c r="I221" s="62" t="n">
        <v>9.7</v>
      </c>
      <c r="J221" s="62" t="n">
        <v>187.5</v>
      </c>
    </row>
    <row r="222" customFormat="false" ht="17.1" hidden="false" customHeight="true" outlineLevel="0" collapsed="false">
      <c r="A222" s="165" t="s">
        <v>187</v>
      </c>
      <c r="B222" s="60" t="s">
        <v>188</v>
      </c>
      <c r="C222" s="122" t="n">
        <v>150</v>
      </c>
      <c r="D222" s="62" t="n">
        <v>7.79</v>
      </c>
      <c r="E222" s="63" t="n">
        <v>30</v>
      </c>
      <c r="F222" s="76" t="n">
        <f aca="false">D222*E222%+D222</f>
        <v>10.127</v>
      </c>
      <c r="G222" s="67" t="n">
        <v>3.82</v>
      </c>
      <c r="H222" s="67" t="n">
        <v>3.66</v>
      </c>
      <c r="I222" s="67" t="n">
        <v>22.76</v>
      </c>
      <c r="J222" s="67" t="n">
        <v>139.28</v>
      </c>
    </row>
    <row r="223" customFormat="false" ht="17.1" hidden="false" customHeight="true" outlineLevel="0" collapsed="false">
      <c r="A223" s="65"/>
      <c r="B223" s="65" t="s">
        <v>131</v>
      </c>
      <c r="C223" s="78" t="s">
        <v>90</v>
      </c>
      <c r="D223" s="67" t="n">
        <v>2.16</v>
      </c>
      <c r="E223" s="66" t="n">
        <v>30</v>
      </c>
      <c r="F223" s="76" t="n">
        <f aca="false">D223*E223%+D223</f>
        <v>2.808</v>
      </c>
      <c r="G223" s="76" t="n">
        <v>3.2</v>
      </c>
      <c r="H223" s="76" t="n">
        <v>0.32</v>
      </c>
      <c r="I223" s="76" t="n">
        <v>27.46</v>
      </c>
      <c r="J223" s="76" t="n">
        <v>74.3</v>
      </c>
    </row>
    <row r="224" customFormat="false" ht="17.1" hidden="false" customHeight="true" outlineLevel="0" collapsed="false">
      <c r="A224" s="65" t="s">
        <v>189</v>
      </c>
      <c r="B224" s="65" t="s">
        <v>190</v>
      </c>
      <c r="C224" s="68" t="n">
        <v>200</v>
      </c>
      <c r="D224" s="67" t="n">
        <v>5.27</v>
      </c>
      <c r="E224" s="66" t="n">
        <v>30</v>
      </c>
      <c r="F224" s="76" t="n">
        <f aca="false">D224*E224%+D224</f>
        <v>6.851</v>
      </c>
      <c r="G224" s="67" t="n">
        <v>0.8</v>
      </c>
      <c r="H224" s="67" t="n">
        <v>0</v>
      </c>
      <c r="I224" s="67" t="n">
        <v>45.9</v>
      </c>
      <c r="J224" s="67" t="n">
        <v>182</v>
      </c>
    </row>
    <row r="225" customFormat="false" ht="17.1" hidden="false" customHeight="true" outlineLevel="0" collapsed="false">
      <c r="A225" s="65"/>
      <c r="B225" s="65" t="s">
        <v>225</v>
      </c>
      <c r="C225" s="68" t="n">
        <v>160</v>
      </c>
      <c r="D225" s="67" t="n">
        <v>10</v>
      </c>
      <c r="E225" s="66" t="n">
        <v>30</v>
      </c>
      <c r="F225" s="76" t="n">
        <f aca="false">D225*E225%+D225</f>
        <v>13</v>
      </c>
      <c r="G225" s="67" t="n">
        <v>3</v>
      </c>
      <c r="H225" s="67" t="n">
        <v>1</v>
      </c>
      <c r="I225" s="67" t="n">
        <v>24.3</v>
      </c>
      <c r="J225" s="67" t="n">
        <v>101.2</v>
      </c>
    </row>
    <row r="226" customFormat="false" ht="17.1" hidden="false" customHeight="true" outlineLevel="0" collapsed="false">
      <c r="A226" s="127"/>
      <c r="B226" s="83" t="s">
        <v>81</v>
      </c>
      <c r="C226" s="149"/>
      <c r="D226" s="85" t="n">
        <f aca="false">SUM(D219:D225)</f>
        <v>45.48</v>
      </c>
      <c r="E226" s="85"/>
      <c r="F226" s="85" t="n">
        <f aca="false">SUM(F219:F225)</f>
        <v>59.124</v>
      </c>
      <c r="G226" s="85" t="n">
        <f aca="false">SUM(G219:G225)</f>
        <v>31.22</v>
      </c>
      <c r="H226" s="85" t="n">
        <f aca="false">SUM(H219:H225)</f>
        <v>39.18</v>
      </c>
      <c r="I226" s="85" t="n">
        <f aca="false">SUM(I219:I225)</f>
        <v>165.22</v>
      </c>
      <c r="J226" s="85" t="n">
        <f aca="false">SUM(J219:J225)</f>
        <v>1061.28</v>
      </c>
    </row>
    <row r="227" customFormat="false" ht="17.1" hidden="false" customHeight="true" outlineLevel="0" collapsed="false">
      <c r="A227" s="166"/>
      <c r="B227" s="167" t="s">
        <v>191</v>
      </c>
      <c r="C227" s="168"/>
      <c r="D227" s="113" t="n">
        <f aca="false">D226+D217</f>
        <v>78.86</v>
      </c>
      <c r="E227" s="113"/>
      <c r="F227" s="113" t="n">
        <f aca="false">F226+F217</f>
        <v>102.518</v>
      </c>
      <c r="G227" s="113" t="n">
        <f aca="false">G217+G226</f>
        <v>52.7638</v>
      </c>
      <c r="H227" s="113" t="n">
        <f aca="false">H217+H226</f>
        <v>59.73352</v>
      </c>
      <c r="I227" s="113" t="n">
        <f aca="false">I217+I226</f>
        <v>245.298859</v>
      </c>
      <c r="J227" s="113" t="n">
        <f aca="false">J217+J226</f>
        <v>1652.852316</v>
      </c>
    </row>
    <row r="228" customFormat="false" ht="17.1" hidden="false" customHeight="true" outlineLevel="0" collapsed="false">
      <c r="B228" s="154"/>
      <c r="D228" s="23"/>
      <c r="G228" s="23"/>
      <c r="H228" s="23"/>
      <c r="I228" s="23"/>
      <c r="J228" s="23"/>
    </row>
    <row r="229" customFormat="false" ht="17.1" hidden="false" customHeight="true" outlineLevel="0" collapsed="false">
      <c r="B229" s="154"/>
      <c r="D229" s="23"/>
      <c r="G229" s="23"/>
      <c r="H229" s="23"/>
      <c r="I229" s="23"/>
      <c r="J229" s="23"/>
    </row>
    <row r="230" customFormat="false" ht="17.1" hidden="false" customHeight="true" outlineLevel="0" collapsed="false">
      <c r="B230" s="154"/>
      <c r="D230" s="23"/>
      <c r="G230" s="23"/>
      <c r="H230" s="23"/>
      <c r="I230" s="23"/>
      <c r="J230" s="23"/>
    </row>
    <row r="231" customFormat="false" ht="17.1" hidden="false" customHeight="true" outlineLevel="0" collapsed="false">
      <c r="B231" s="154"/>
      <c r="D231" s="23"/>
      <c r="G231" s="23"/>
      <c r="H231" s="23"/>
      <c r="I231" s="23"/>
      <c r="J231" s="23"/>
    </row>
    <row r="232" customFormat="false" ht="17.1" hidden="false" customHeight="true" outlineLevel="0" collapsed="false">
      <c r="B232" s="154"/>
      <c r="D232" s="23"/>
      <c r="G232" s="23"/>
      <c r="H232" s="23"/>
      <c r="I232" s="23"/>
      <c r="J232" s="23"/>
    </row>
    <row r="233" customFormat="false" ht="17.1" hidden="false" customHeight="true" outlineLevel="0" collapsed="false">
      <c r="B233" s="154"/>
      <c r="D233" s="23"/>
      <c r="G233" s="23"/>
      <c r="H233" s="23"/>
      <c r="I233" s="23"/>
      <c r="J233" s="23"/>
    </row>
    <row r="234" customFormat="false" ht="17.1" hidden="false" customHeight="true" outlineLevel="0" collapsed="false">
      <c r="B234" s="154"/>
      <c r="D234" s="23"/>
      <c r="G234" s="23"/>
      <c r="H234" s="23"/>
      <c r="I234" s="23"/>
      <c r="J234" s="23"/>
    </row>
    <row r="235" customFormat="false" ht="17.1" hidden="false" customHeight="true" outlineLevel="0" collapsed="false">
      <c r="B235" s="154"/>
      <c r="D235" s="23"/>
      <c r="G235" s="23"/>
      <c r="H235" s="23"/>
      <c r="I235" s="23"/>
      <c r="J235" s="23"/>
    </row>
    <row r="236" customFormat="false" ht="17.1" hidden="false" customHeight="true" outlineLevel="0" collapsed="false">
      <c r="B236" s="154"/>
      <c r="D236" s="23"/>
      <c r="G236" s="23"/>
      <c r="H236" s="23"/>
      <c r="I236" s="23"/>
      <c r="J236" s="23"/>
    </row>
    <row r="237" customFormat="false" ht="17.1" hidden="false" customHeight="true" outlineLevel="0" collapsed="false">
      <c r="B237" s="154"/>
      <c r="D237" s="23"/>
      <c r="G237" s="23"/>
      <c r="H237" s="23"/>
      <c r="I237" s="23"/>
      <c r="J237" s="23"/>
    </row>
    <row r="238" customFormat="false" ht="17.1" hidden="false" customHeight="true" outlineLevel="0" collapsed="false">
      <c r="B238" s="154"/>
      <c r="D238" s="23"/>
      <c r="G238" s="23"/>
      <c r="H238" s="23"/>
      <c r="I238" s="23"/>
      <c r="J238" s="23"/>
    </row>
    <row r="239" customFormat="false" ht="17.1" hidden="false" customHeight="true" outlineLevel="0" collapsed="false">
      <c r="B239" s="154"/>
      <c r="D239" s="23"/>
      <c r="G239" s="23"/>
      <c r="H239" s="23"/>
      <c r="I239" s="23"/>
      <c r="J239" s="23"/>
    </row>
    <row r="240" customFormat="false" ht="17.1" hidden="false" customHeight="true" outlineLevel="0" collapsed="false">
      <c r="B240" s="154"/>
      <c r="D240" s="23"/>
      <c r="G240" s="23"/>
      <c r="H240" s="23"/>
      <c r="I240" s="23"/>
      <c r="J240" s="23"/>
    </row>
    <row r="241" customFormat="false" ht="17.1" hidden="false" customHeight="true" outlineLevel="0" collapsed="false">
      <c r="B241" s="40" t="s">
        <v>192</v>
      </c>
      <c r="C241" s="114"/>
      <c r="D241" s="92"/>
      <c r="E241" s="115"/>
      <c r="F241" s="92"/>
      <c r="G241" s="90"/>
      <c r="H241" s="90"/>
      <c r="I241" s="90"/>
      <c r="J241" s="92"/>
    </row>
    <row r="242" customFormat="false" ht="17.1" hidden="false" customHeight="true" outlineLevel="0" collapsed="false">
      <c r="B242" s="40" t="s">
        <v>193</v>
      </c>
      <c r="C242" s="114"/>
      <c r="D242" s="92"/>
      <c r="E242" s="115"/>
      <c r="F242" s="92"/>
      <c r="G242" s="90"/>
      <c r="H242" s="90"/>
      <c r="I242" s="90"/>
      <c r="J242" s="92"/>
    </row>
    <row r="243" customFormat="false" ht="17.1" hidden="false" customHeight="true" outlineLevel="0" collapsed="false">
      <c r="B243" s="40" t="s">
        <v>428</v>
      </c>
      <c r="C243" s="114"/>
      <c r="D243" s="92"/>
      <c r="E243" s="115"/>
      <c r="F243" s="92"/>
      <c r="G243" s="90"/>
      <c r="H243" s="90"/>
      <c r="I243" s="90"/>
      <c r="J243" s="92"/>
    </row>
    <row r="244" customFormat="false" ht="17.1" hidden="false" customHeight="true" outlineLevel="0" collapsed="false">
      <c r="B244" s="41" t="s">
        <v>429</v>
      </c>
      <c r="C244" s="114"/>
      <c r="D244" s="92"/>
      <c r="E244" s="115"/>
      <c r="F244" s="92"/>
      <c r="G244" s="90"/>
      <c r="H244" s="90"/>
      <c r="I244" s="90"/>
      <c r="J244" s="92"/>
    </row>
    <row r="245" customFormat="false" ht="17.1" hidden="false" customHeight="true" outlineLevel="0" collapsed="false">
      <c r="B245" s="42"/>
      <c r="C245" s="114"/>
      <c r="D245" s="92"/>
      <c r="E245" s="115"/>
      <c r="F245" s="92"/>
      <c r="G245" s="90"/>
      <c r="H245" s="90"/>
      <c r="I245" s="90"/>
      <c r="J245" s="92"/>
    </row>
    <row r="246" customFormat="false" ht="17.1" hidden="false" customHeight="true" outlineLevel="0" collapsed="false">
      <c r="B246" s="42"/>
      <c r="C246" s="114"/>
      <c r="D246" s="92"/>
      <c r="E246" s="115"/>
      <c r="F246" s="92"/>
      <c r="G246" s="90"/>
      <c r="H246" s="90"/>
      <c r="I246" s="90"/>
      <c r="J246" s="92"/>
    </row>
    <row r="247" customFormat="false" ht="17.1" hidden="false" customHeight="true" outlineLevel="0" collapsed="false">
      <c r="B247" s="42"/>
      <c r="C247" s="114"/>
      <c r="D247" s="92"/>
      <c r="E247" s="115"/>
      <c r="F247" s="92"/>
      <c r="G247" s="90"/>
      <c r="H247" s="90"/>
      <c r="I247" s="90"/>
      <c r="J247" s="92"/>
    </row>
    <row r="248" customFormat="false" ht="17.1" hidden="false" customHeight="true" outlineLevel="0" collapsed="false">
      <c r="A248" s="93"/>
      <c r="B248" s="93" t="s">
        <v>58</v>
      </c>
      <c r="C248" s="94" t="s">
        <v>59</v>
      </c>
      <c r="D248" s="95" t="s">
        <v>60</v>
      </c>
      <c r="E248" s="96" t="s">
        <v>61</v>
      </c>
      <c r="F248" s="95" t="s">
        <v>62</v>
      </c>
      <c r="G248" s="95" t="s">
        <v>63</v>
      </c>
      <c r="H248" s="95"/>
      <c r="I248" s="95"/>
      <c r="J248" s="159" t="s">
        <v>64</v>
      </c>
    </row>
    <row r="249" customFormat="false" ht="27.75" hidden="false" customHeight="true" outlineLevel="0" collapsed="false">
      <c r="A249" s="93"/>
      <c r="B249" s="93"/>
      <c r="C249" s="97" t="s">
        <v>65</v>
      </c>
      <c r="D249" s="95"/>
      <c r="E249" s="96"/>
      <c r="F249" s="95"/>
      <c r="G249" s="111" t="s">
        <v>66</v>
      </c>
      <c r="H249" s="111" t="s">
        <v>67</v>
      </c>
      <c r="I249" s="111" t="s">
        <v>68</v>
      </c>
      <c r="J249" s="111" t="s">
        <v>69</v>
      </c>
    </row>
    <row r="250" customFormat="false" ht="17.1" hidden="false" customHeight="true" outlineLevel="0" collapsed="false">
      <c r="A250" s="475"/>
      <c r="B250" s="476" t="s">
        <v>194</v>
      </c>
      <c r="C250" s="477"/>
      <c r="D250" s="478"/>
      <c r="E250" s="479"/>
      <c r="F250" s="478"/>
      <c r="G250" s="478"/>
      <c r="H250" s="478"/>
      <c r="I250" s="478"/>
      <c r="J250" s="480"/>
    </row>
    <row r="251" customFormat="false" ht="17.1" hidden="false" customHeight="true" outlineLevel="0" collapsed="false">
      <c r="A251" s="98" t="s">
        <v>459</v>
      </c>
      <c r="B251" s="98" t="s">
        <v>196</v>
      </c>
      <c r="C251" s="99" t="s">
        <v>197</v>
      </c>
      <c r="D251" s="100" t="n">
        <v>7.16</v>
      </c>
      <c r="E251" s="101" t="n">
        <v>30</v>
      </c>
      <c r="F251" s="100" t="n">
        <f aca="false">D251*30%+D251</f>
        <v>9.308</v>
      </c>
      <c r="G251" s="100" t="n">
        <v>8.78</v>
      </c>
      <c r="H251" s="100" t="n">
        <v>12.47</v>
      </c>
      <c r="I251" s="100" t="n">
        <v>43.5</v>
      </c>
      <c r="J251" s="100" t="n">
        <v>220.9</v>
      </c>
    </row>
    <row r="252" customFormat="false" ht="17.1" hidden="false" customHeight="true" outlineLevel="0" collapsed="false">
      <c r="A252" s="74"/>
      <c r="B252" s="74" t="s">
        <v>198</v>
      </c>
      <c r="C252" s="75" t="n">
        <v>30</v>
      </c>
      <c r="D252" s="76" t="n">
        <v>7.65</v>
      </c>
      <c r="E252" s="77" t="n">
        <v>30</v>
      </c>
      <c r="F252" s="100" t="n">
        <f aca="false">D252*30%+D252</f>
        <v>9.945</v>
      </c>
      <c r="G252" s="75" t="n">
        <v>7.95</v>
      </c>
      <c r="H252" s="76" t="n">
        <v>7</v>
      </c>
      <c r="I252" s="76" t="n">
        <v>0</v>
      </c>
      <c r="J252" s="75" t="n">
        <v>94.77</v>
      </c>
    </row>
    <row r="253" customFormat="false" ht="17.1" hidden="false" customHeight="true" outlineLevel="0" collapsed="false">
      <c r="A253" s="74"/>
      <c r="B253" s="74" t="s">
        <v>103</v>
      </c>
      <c r="C253" s="77" t="n">
        <v>30</v>
      </c>
      <c r="D253" s="76" t="n">
        <v>0.93</v>
      </c>
      <c r="E253" s="77" t="n">
        <v>30</v>
      </c>
      <c r="F253" s="100" t="n">
        <f aca="false">D253*30%+D253</f>
        <v>1.209</v>
      </c>
      <c r="G253" s="76" t="n">
        <v>2.2278</v>
      </c>
      <c r="H253" s="76" t="n">
        <v>0.2112</v>
      </c>
      <c r="I253" s="76" t="n">
        <v>13.3224</v>
      </c>
      <c r="J253" s="76" t="n">
        <v>64.1016</v>
      </c>
      <c r="K253" s="37"/>
      <c r="L253" s="38"/>
      <c r="M253" s="37"/>
    </row>
    <row r="254" customFormat="false" ht="17.1" hidden="false" customHeight="true" outlineLevel="0" collapsed="false">
      <c r="A254" s="65" t="s">
        <v>199</v>
      </c>
      <c r="B254" s="74" t="s">
        <v>200</v>
      </c>
      <c r="C254" s="75" t="n">
        <v>200</v>
      </c>
      <c r="D254" s="67" t="n">
        <v>7.3</v>
      </c>
      <c r="E254" s="66" t="n">
        <v>30</v>
      </c>
      <c r="F254" s="100" t="n">
        <f aca="false">D254*30%+D254</f>
        <v>9.49</v>
      </c>
      <c r="G254" s="67" t="n">
        <v>4.9</v>
      </c>
      <c r="H254" s="67" t="n">
        <v>5</v>
      </c>
      <c r="I254" s="67" t="n">
        <v>32.5</v>
      </c>
      <c r="J254" s="67" t="n">
        <v>190</v>
      </c>
    </row>
    <row r="255" customFormat="false" ht="17.1" hidden="false" customHeight="true" outlineLevel="0" collapsed="false">
      <c r="A255" s="65"/>
      <c r="B255" s="74" t="s">
        <v>123</v>
      </c>
      <c r="C255" s="75" t="s">
        <v>124</v>
      </c>
      <c r="D255" s="67" t="n">
        <v>3.95</v>
      </c>
      <c r="E255" s="66" t="n">
        <v>30</v>
      </c>
      <c r="F255" s="100" t="n">
        <f aca="false">D255*30%+D255</f>
        <v>5.135</v>
      </c>
      <c r="G255" s="67" t="n">
        <v>4.78</v>
      </c>
      <c r="H255" s="67" t="n">
        <v>4.05</v>
      </c>
      <c r="I255" s="67" t="n">
        <v>0.25</v>
      </c>
      <c r="J255" s="67" t="n">
        <v>56.55</v>
      </c>
    </row>
    <row r="256" customFormat="false" ht="17.1" hidden="false" customHeight="true" outlineLevel="0" collapsed="false">
      <c r="A256" s="83"/>
      <c r="B256" s="83" t="s">
        <v>81</v>
      </c>
      <c r="C256" s="83"/>
      <c r="D256" s="102" t="n">
        <f aca="false">SUM(D251:D255)</f>
        <v>26.99</v>
      </c>
      <c r="E256" s="102"/>
      <c r="F256" s="487" t="n">
        <f aca="false">D256*30%+D256</f>
        <v>35.087</v>
      </c>
      <c r="G256" s="102" t="n">
        <f aca="false">SUM(G251:G255)</f>
        <v>28.6378</v>
      </c>
      <c r="H256" s="102" t="n">
        <f aca="false">SUM(H251:H255)</f>
        <v>28.7312</v>
      </c>
      <c r="I256" s="102" t="n">
        <f aca="false">SUM(I251:I255)</f>
        <v>89.5724</v>
      </c>
      <c r="J256" s="102" t="n">
        <f aca="false">SUM(J251:J255)</f>
        <v>626.3216</v>
      </c>
      <c r="K256" s="134" t="n">
        <f aca="false">J256*100/2350</f>
        <v>26.6519829787234</v>
      </c>
      <c r="L256" s="38"/>
      <c r="M256" s="37"/>
      <c r="N256" s="37"/>
      <c r="O256" s="37"/>
    </row>
    <row r="257" customFormat="false" ht="17.1" hidden="false" customHeight="true" outlineLevel="0" collapsed="false">
      <c r="A257" s="475"/>
      <c r="B257" s="476" t="s">
        <v>82</v>
      </c>
      <c r="C257" s="477"/>
      <c r="D257" s="478"/>
      <c r="E257" s="479"/>
      <c r="F257" s="488"/>
      <c r="G257" s="478"/>
      <c r="H257" s="478"/>
      <c r="I257" s="478"/>
      <c r="J257" s="480"/>
      <c r="K257" s="37"/>
      <c r="L257" s="24" t="n">
        <v>2350</v>
      </c>
      <c r="M257" s="37"/>
      <c r="N257" s="37"/>
      <c r="O257" s="37"/>
    </row>
    <row r="258" customFormat="false" ht="17.1" hidden="false" customHeight="true" outlineLevel="0" collapsed="false">
      <c r="A258" s="98" t="s">
        <v>201</v>
      </c>
      <c r="B258" s="98" t="s">
        <v>202</v>
      </c>
      <c r="C258" s="120" t="n">
        <v>100</v>
      </c>
      <c r="D258" s="117" t="n">
        <v>11.1</v>
      </c>
      <c r="E258" s="120" t="n">
        <v>30</v>
      </c>
      <c r="F258" s="100" t="n">
        <f aca="false">D258*30%+D258</f>
        <v>14.43</v>
      </c>
      <c r="G258" s="117" t="n">
        <v>0.81</v>
      </c>
      <c r="H258" s="117" t="n">
        <v>4.47</v>
      </c>
      <c r="I258" s="117" t="n">
        <v>2.96</v>
      </c>
      <c r="J258" s="117" t="n">
        <v>55.29</v>
      </c>
      <c r="K258" s="37"/>
      <c r="L258" s="38"/>
      <c r="M258" s="37"/>
      <c r="N258" s="37"/>
      <c r="O258" s="37"/>
    </row>
    <row r="259" customFormat="false" ht="17.1" hidden="false" customHeight="true" outlineLevel="0" collapsed="false">
      <c r="A259" s="65" t="s">
        <v>203</v>
      </c>
      <c r="B259" s="65" t="s">
        <v>204</v>
      </c>
      <c r="C259" s="73" t="s">
        <v>86</v>
      </c>
      <c r="D259" s="67" t="n">
        <v>4.83</v>
      </c>
      <c r="E259" s="66" t="n">
        <v>30</v>
      </c>
      <c r="F259" s="100" t="n">
        <f aca="false">D259*30%+D259</f>
        <v>6.279</v>
      </c>
      <c r="G259" s="67" t="n">
        <v>2.47</v>
      </c>
      <c r="H259" s="67" t="n">
        <v>5.66</v>
      </c>
      <c r="I259" s="67" t="n">
        <v>16.45</v>
      </c>
      <c r="J259" s="67" t="n">
        <v>148.31</v>
      </c>
      <c r="K259" s="121"/>
      <c r="L259" s="38"/>
      <c r="M259" s="37"/>
      <c r="N259" s="37"/>
      <c r="O259" s="37"/>
    </row>
    <row r="260" customFormat="false" ht="17.1" hidden="false" customHeight="true" outlineLevel="0" collapsed="false">
      <c r="A260" s="171" t="s">
        <v>205</v>
      </c>
      <c r="B260" s="65" t="s">
        <v>206</v>
      </c>
      <c r="C260" s="73" t="s">
        <v>207</v>
      </c>
      <c r="D260" s="67" t="n">
        <v>25.83</v>
      </c>
      <c r="E260" s="66" t="n">
        <v>30</v>
      </c>
      <c r="F260" s="100" t="n">
        <f aca="false">D260*30%+D260</f>
        <v>33.579</v>
      </c>
      <c r="G260" s="67" t="n">
        <v>12.25</v>
      </c>
      <c r="H260" s="67" t="n">
        <v>12.25</v>
      </c>
      <c r="I260" s="67" t="n">
        <v>47</v>
      </c>
      <c r="J260" s="67" t="n">
        <v>384</v>
      </c>
      <c r="K260" s="37"/>
      <c r="L260" s="38"/>
      <c r="M260" s="37"/>
      <c r="N260" s="37"/>
      <c r="O260" s="37"/>
    </row>
    <row r="261" customFormat="false" ht="17.1" hidden="false" customHeight="true" outlineLevel="0" collapsed="false">
      <c r="A261" s="65"/>
      <c r="B261" s="65" t="s">
        <v>208</v>
      </c>
      <c r="C261" s="78" t="s">
        <v>90</v>
      </c>
      <c r="D261" s="67" t="n">
        <v>2.58</v>
      </c>
      <c r="E261" s="66" t="n">
        <v>30</v>
      </c>
      <c r="F261" s="100" t="n">
        <f aca="false">D261*30%+D261</f>
        <v>3.354</v>
      </c>
      <c r="G261" s="76" t="n">
        <v>3.2</v>
      </c>
      <c r="H261" s="76" t="n">
        <v>0.32</v>
      </c>
      <c r="I261" s="76" t="n">
        <v>27.46</v>
      </c>
      <c r="J261" s="76" t="n">
        <v>74.3</v>
      </c>
      <c r="K261" s="134"/>
      <c r="L261" s="38"/>
      <c r="M261" s="37"/>
      <c r="N261" s="37"/>
      <c r="O261" s="37"/>
    </row>
    <row r="262" customFormat="false" ht="17.1" hidden="false" customHeight="true" outlineLevel="0" collapsed="false">
      <c r="A262" s="65" t="s">
        <v>209</v>
      </c>
      <c r="B262" s="65" t="s">
        <v>210</v>
      </c>
      <c r="C262" s="73" t="n">
        <v>200</v>
      </c>
      <c r="D262" s="67" t="n">
        <v>3.45</v>
      </c>
      <c r="E262" s="66" t="n">
        <v>30</v>
      </c>
      <c r="F262" s="100" t="n">
        <f aca="false">D262*30%+D262</f>
        <v>4.485</v>
      </c>
      <c r="G262" s="67" t="n">
        <v>0.2</v>
      </c>
      <c r="H262" s="67" t="n">
        <v>0</v>
      </c>
      <c r="I262" s="67" t="n">
        <v>17.9</v>
      </c>
      <c r="J262" s="67" t="n">
        <v>142</v>
      </c>
      <c r="K262" s="134"/>
      <c r="L262" s="38"/>
      <c r="M262" s="37"/>
      <c r="N262" s="37"/>
      <c r="O262" s="37"/>
    </row>
    <row r="263" customFormat="false" ht="17.1" hidden="false" customHeight="true" outlineLevel="0" collapsed="false">
      <c r="A263" s="127"/>
      <c r="B263" s="83" t="s">
        <v>81</v>
      </c>
      <c r="C263" s="128"/>
      <c r="D263" s="85" t="n">
        <f aca="false">SUM(D258:D262)</f>
        <v>47.79</v>
      </c>
      <c r="E263" s="85"/>
      <c r="F263" s="85" t="n">
        <f aca="false">SUM(F258:F262)</f>
        <v>62.127</v>
      </c>
      <c r="G263" s="85" t="n">
        <f aca="false">SUM(G258:G262)</f>
        <v>18.93</v>
      </c>
      <c r="H263" s="85" t="n">
        <f aca="false">SUM(H258:H262)</f>
        <v>22.7</v>
      </c>
      <c r="I263" s="85" t="n">
        <f aca="false">SUM(I258:I262)</f>
        <v>111.77</v>
      </c>
      <c r="J263" s="85" t="n">
        <f aca="false">SUM(J258:J262)</f>
        <v>803.9</v>
      </c>
      <c r="K263" s="134" t="n">
        <f aca="false">J263*100/2350</f>
        <v>34.2085106382979</v>
      </c>
      <c r="L263" s="38"/>
      <c r="M263" s="37"/>
      <c r="N263" s="37"/>
      <c r="O263" s="37"/>
    </row>
    <row r="264" customFormat="false" ht="17.1" hidden="false" customHeight="true" outlineLevel="0" collapsed="false">
      <c r="A264" s="112"/>
      <c r="B264" s="112" t="s">
        <v>436</v>
      </c>
      <c r="C264" s="109"/>
      <c r="D264" s="113" t="n">
        <f aca="false">D256+D263</f>
        <v>74.78</v>
      </c>
      <c r="E264" s="113"/>
      <c r="F264" s="113" t="n">
        <f aca="false">F263+F256</f>
        <v>97.214</v>
      </c>
      <c r="G264" s="111" t="n">
        <f aca="false">G256+G263</f>
        <v>47.5678</v>
      </c>
      <c r="H264" s="111" t="n">
        <f aca="false">H256+H263</f>
        <v>51.4312</v>
      </c>
      <c r="I264" s="111" t="n">
        <f aca="false">I256+I263</f>
        <v>201.3424</v>
      </c>
      <c r="J264" s="111" t="n">
        <f aca="false">J256+J263</f>
        <v>1430.2216</v>
      </c>
      <c r="K264" s="138" t="n">
        <f aca="false">K256+K263</f>
        <v>60.8604936170213</v>
      </c>
      <c r="L264" s="38"/>
      <c r="M264" s="37"/>
      <c r="N264" s="37"/>
      <c r="O264" s="37"/>
    </row>
    <row r="265" customFormat="false" ht="17.1" hidden="false" customHeight="true" outlineLevel="0" collapsed="false">
      <c r="G265" s="86"/>
      <c r="H265" s="87"/>
      <c r="I265" s="87"/>
    </row>
    <row r="281" customFormat="false" ht="17.1" hidden="false" customHeight="true" outlineLevel="0" collapsed="false">
      <c r="B281" s="40" t="s">
        <v>211</v>
      </c>
      <c r="L281" s="21"/>
    </row>
    <row r="282" customFormat="false" ht="17.1" hidden="false" customHeight="true" outlineLevel="0" collapsed="false">
      <c r="B282" s="40" t="s">
        <v>212</v>
      </c>
      <c r="C282" s="114"/>
      <c r="D282" s="92"/>
      <c r="E282" s="115"/>
      <c r="F282" s="92"/>
      <c r="G282" s="90"/>
      <c r="H282" s="90"/>
      <c r="I282" s="90"/>
      <c r="J282" s="92"/>
      <c r="L282" s="21"/>
    </row>
    <row r="283" customFormat="false" ht="17.1" hidden="false" customHeight="true" outlineLevel="0" collapsed="false">
      <c r="B283" s="40" t="s">
        <v>428</v>
      </c>
      <c r="C283" s="114"/>
      <c r="D283" s="92"/>
      <c r="E283" s="115"/>
      <c r="F283" s="92"/>
      <c r="G283" s="90"/>
      <c r="H283" s="90"/>
      <c r="I283" s="90"/>
      <c r="J283" s="92"/>
      <c r="L283" s="21"/>
    </row>
    <row r="284" customFormat="false" ht="17.1" hidden="false" customHeight="true" outlineLevel="0" collapsed="false">
      <c r="B284" s="41" t="s">
        <v>429</v>
      </c>
      <c r="D284" s="23"/>
      <c r="G284" s="23"/>
      <c r="H284" s="23"/>
      <c r="I284" s="23"/>
      <c r="J284" s="23"/>
      <c r="L284" s="21"/>
    </row>
    <row r="285" customFormat="false" ht="17.1" hidden="false" customHeight="true" outlineLevel="0" collapsed="false">
      <c r="B285" s="41"/>
      <c r="D285" s="23"/>
      <c r="G285" s="23"/>
      <c r="H285" s="23"/>
      <c r="I285" s="23"/>
      <c r="J285" s="23"/>
      <c r="L285" s="21"/>
    </row>
    <row r="286" customFormat="false" ht="17.1" hidden="false" customHeight="true" outlineLevel="0" collapsed="false">
      <c r="A286" s="93"/>
      <c r="B286" s="93" t="s">
        <v>58</v>
      </c>
      <c r="C286" s="94" t="s">
        <v>59</v>
      </c>
      <c r="D286" s="95" t="s">
        <v>60</v>
      </c>
      <c r="E286" s="96" t="s">
        <v>61</v>
      </c>
      <c r="F286" s="95" t="s">
        <v>62</v>
      </c>
      <c r="G286" s="93" t="s">
        <v>63</v>
      </c>
      <c r="H286" s="93"/>
      <c r="I286" s="93"/>
      <c r="J286" s="94" t="s">
        <v>64</v>
      </c>
      <c r="L286" s="21"/>
    </row>
    <row r="287" customFormat="false" ht="26.25" hidden="false" customHeight="true" outlineLevel="0" collapsed="false">
      <c r="A287" s="93"/>
      <c r="B287" s="93"/>
      <c r="C287" s="97" t="s">
        <v>65</v>
      </c>
      <c r="D287" s="95"/>
      <c r="E287" s="96"/>
      <c r="F287" s="95"/>
      <c r="G287" s="97" t="s">
        <v>66</v>
      </c>
      <c r="H287" s="97" t="s">
        <v>67</v>
      </c>
      <c r="I287" s="97" t="s">
        <v>68</v>
      </c>
      <c r="J287" s="97" t="s">
        <v>69</v>
      </c>
      <c r="L287" s="21"/>
    </row>
    <row r="288" customFormat="false" ht="17.1" hidden="false" customHeight="true" outlineLevel="0" collapsed="false">
      <c r="A288" s="475"/>
      <c r="B288" s="476" t="s">
        <v>70</v>
      </c>
      <c r="C288" s="477"/>
      <c r="D288" s="478"/>
      <c r="E288" s="479"/>
      <c r="F288" s="478"/>
      <c r="G288" s="478"/>
      <c r="H288" s="478"/>
      <c r="I288" s="478"/>
      <c r="J288" s="480"/>
      <c r="L288" s="21"/>
    </row>
    <row r="289" customFormat="false" ht="17.1" hidden="false" customHeight="true" outlineLevel="0" collapsed="false">
      <c r="A289" s="98" t="s">
        <v>430</v>
      </c>
      <c r="B289" s="98" t="s">
        <v>71</v>
      </c>
      <c r="C289" s="99" t="n">
        <v>25</v>
      </c>
      <c r="D289" s="100" t="n">
        <v>3.23</v>
      </c>
      <c r="E289" s="101" t="n">
        <v>30</v>
      </c>
      <c r="F289" s="100" t="n">
        <f aca="false">D289*30%+D289</f>
        <v>4.199</v>
      </c>
      <c r="G289" s="99" t="n">
        <v>0.61</v>
      </c>
      <c r="H289" s="99" t="n">
        <v>0.02</v>
      </c>
      <c r="I289" s="99" t="n">
        <v>0.2</v>
      </c>
      <c r="J289" s="100" t="n">
        <v>3.46</v>
      </c>
      <c r="L289" s="21"/>
    </row>
    <row r="290" customFormat="false" ht="16.2" hidden="false" customHeight="true" outlineLevel="0" collapsed="false">
      <c r="A290" s="74" t="s">
        <v>213</v>
      </c>
      <c r="B290" s="74" t="s">
        <v>214</v>
      </c>
      <c r="C290" s="75" t="s">
        <v>98</v>
      </c>
      <c r="D290" s="76" t="n">
        <v>25.18</v>
      </c>
      <c r="E290" s="77" t="n">
        <v>30</v>
      </c>
      <c r="F290" s="100" t="n">
        <f aca="false">D290*30%+D290</f>
        <v>32.734</v>
      </c>
      <c r="G290" s="76" t="n">
        <v>20</v>
      </c>
      <c r="H290" s="76" t="n">
        <v>19.6</v>
      </c>
      <c r="I290" s="76" t="n">
        <v>33</v>
      </c>
      <c r="J290" s="76" t="n">
        <v>396</v>
      </c>
      <c r="L290" s="21"/>
    </row>
    <row r="291" customFormat="false" ht="17.1" hidden="false" customHeight="true" outlineLevel="0" collapsed="false">
      <c r="A291" s="74"/>
      <c r="B291" s="74" t="s">
        <v>144</v>
      </c>
      <c r="C291" s="77" t="n">
        <v>30</v>
      </c>
      <c r="D291" s="76" t="n">
        <v>0.92</v>
      </c>
      <c r="E291" s="77" t="n">
        <v>30</v>
      </c>
      <c r="F291" s="100" t="n">
        <f aca="false">D291*30%+D291</f>
        <v>1.196</v>
      </c>
      <c r="G291" s="67" t="n">
        <v>1.33</v>
      </c>
      <c r="H291" s="67" t="n">
        <v>0.2</v>
      </c>
      <c r="I291" s="67" t="n">
        <v>8.4</v>
      </c>
      <c r="J291" s="67" t="n">
        <v>42.8</v>
      </c>
      <c r="L291" s="21"/>
    </row>
    <row r="292" customFormat="false" ht="17.1" hidden="false" customHeight="true" outlineLevel="0" collapsed="false">
      <c r="A292" s="74" t="s">
        <v>460</v>
      </c>
      <c r="B292" s="74" t="s">
        <v>461</v>
      </c>
      <c r="C292" s="126" t="s">
        <v>101</v>
      </c>
      <c r="D292" s="76" t="n">
        <v>4.62</v>
      </c>
      <c r="E292" s="77" t="n">
        <v>30</v>
      </c>
      <c r="F292" s="100" t="n">
        <f aca="false">D292*30%+D292</f>
        <v>6.006</v>
      </c>
      <c r="G292" s="75" t="n">
        <v>1.6</v>
      </c>
      <c r="H292" s="75" t="n">
        <v>1.6</v>
      </c>
      <c r="I292" s="75" t="n">
        <v>17.3</v>
      </c>
      <c r="J292" s="75" t="n">
        <v>87</v>
      </c>
      <c r="L292" s="21"/>
    </row>
    <row r="293" customFormat="false" ht="17.1" hidden="false" customHeight="true" outlineLevel="0" collapsed="false">
      <c r="A293" s="83"/>
      <c r="B293" s="83" t="s">
        <v>81</v>
      </c>
      <c r="C293" s="83"/>
      <c r="D293" s="102" t="n">
        <f aca="false">SUM(D289:D292)</f>
        <v>33.95</v>
      </c>
      <c r="E293" s="102"/>
      <c r="F293" s="487" t="n">
        <f aca="false">D293*30%+D293</f>
        <v>44.135</v>
      </c>
      <c r="G293" s="102" t="n">
        <f aca="false">SUM(G289:G292)</f>
        <v>23.54</v>
      </c>
      <c r="H293" s="102" t="n">
        <f aca="false">SUM(H289:H292)</f>
        <v>21.42</v>
      </c>
      <c r="I293" s="102" t="n">
        <f aca="false">SUM(I289:I292)</f>
        <v>58.9</v>
      </c>
      <c r="J293" s="102" t="n">
        <f aca="false">SUM(J289:J292)</f>
        <v>529.26</v>
      </c>
      <c r="K293" s="134" t="n">
        <f aca="false">J293*100/2350</f>
        <v>22.5217021276596</v>
      </c>
      <c r="L293" s="21"/>
    </row>
    <row r="294" customFormat="false" ht="17.1" hidden="false" customHeight="true" outlineLevel="0" collapsed="false">
      <c r="A294" s="475"/>
      <c r="B294" s="476" t="s">
        <v>215</v>
      </c>
      <c r="C294" s="477"/>
      <c r="D294" s="478"/>
      <c r="E294" s="479"/>
      <c r="F294" s="488"/>
      <c r="G294" s="478"/>
      <c r="H294" s="478"/>
      <c r="I294" s="478"/>
      <c r="J294" s="480"/>
      <c r="L294" s="21"/>
    </row>
    <row r="295" customFormat="false" ht="17.1" hidden="false" customHeight="true" outlineLevel="0" collapsed="false">
      <c r="A295" s="118" t="s">
        <v>216</v>
      </c>
      <c r="B295" s="118" t="s">
        <v>217</v>
      </c>
      <c r="C295" s="133" t="n">
        <v>100</v>
      </c>
      <c r="D295" s="117" t="n">
        <v>6.71</v>
      </c>
      <c r="E295" s="120" t="n">
        <v>30</v>
      </c>
      <c r="F295" s="100" t="n">
        <f aca="false">D295*30%+D295</f>
        <v>8.723</v>
      </c>
      <c r="G295" s="117" t="n">
        <v>2.36</v>
      </c>
      <c r="H295" s="117" t="n">
        <v>3.1</v>
      </c>
      <c r="I295" s="117" t="n">
        <v>2.86</v>
      </c>
      <c r="J295" s="117" t="n">
        <v>69.16</v>
      </c>
      <c r="L295" s="21"/>
    </row>
    <row r="296" customFormat="false" ht="17.1" hidden="false" customHeight="true" outlineLevel="0" collapsed="false">
      <c r="A296" s="60" t="s">
        <v>218</v>
      </c>
      <c r="B296" s="60" t="s">
        <v>219</v>
      </c>
      <c r="C296" s="61" t="s">
        <v>165</v>
      </c>
      <c r="D296" s="62" t="n">
        <v>11.56</v>
      </c>
      <c r="E296" s="63" t="n">
        <v>30</v>
      </c>
      <c r="F296" s="100" t="n">
        <f aca="false">D296*30%+D296</f>
        <v>15.028</v>
      </c>
      <c r="G296" s="67" t="n">
        <v>2</v>
      </c>
      <c r="H296" s="67" t="n">
        <v>2.4</v>
      </c>
      <c r="I296" s="67" t="n">
        <v>14.8</v>
      </c>
      <c r="J296" s="67" t="n">
        <v>190</v>
      </c>
      <c r="L296" s="21"/>
    </row>
    <row r="297" customFormat="false" ht="17.1" hidden="false" customHeight="true" outlineLevel="0" collapsed="false">
      <c r="A297" s="65" t="s">
        <v>462</v>
      </c>
      <c r="B297" s="65" t="s">
        <v>463</v>
      </c>
      <c r="C297" s="61" t="s">
        <v>111</v>
      </c>
      <c r="D297" s="62" t="n">
        <v>10.07</v>
      </c>
      <c r="E297" s="63" t="n">
        <v>30</v>
      </c>
      <c r="F297" s="100" t="n">
        <f aca="false">D297*30%+D297</f>
        <v>13.091</v>
      </c>
      <c r="G297" s="62" t="n">
        <v>17.07</v>
      </c>
      <c r="H297" s="62" t="n">
        <v>14.37</v>
      </c>
      <c r="I297" s="62" t="n">
        <v>2.74</v>
      </c>
      <c r="J297" s="62" t="n">
        <v>166.59</v>
      </c>
      <c r="L297" s="21"/>
    </row>
    <row r="298" customFormat="false" ht="17.1" hidden="false" customHeight="true" outlineLevel="0" collapsed="false">
      <c r="A298" s="65" t="s">
        <v>222</v>
      </c>
      <c r="B298" s="65" t="s">
        <v>223</v>
      </c>
      <c r="C298" s="122" t="n">
        <v>150</v>
      </c>
      <c r="D298" s="62" t="n">
        <v>2.76</v>
      </c>
      <c r="E298" s="63" t="n">
        <v>30</v>
      </c>
      <c r="F298" s="100" t="n">
        <f aca="false">D298*30%+D298</f>
        <v>3.588</v>
      </c>
      <c r="G298" s="62" t="n">
        <v>4.5</v>
      </c>
      <c r="H298" s="62" t="n">
        <v>7.38</v>
      </c>
      <c r="I298" s="62" t="n">
        <v>46.26</v>
      </c>
      <c r="J298" s="62" t="n">
        <v>202.99</v>
      </c>
      <c r="L298" s="21"/>
    </row>
    <row r="299" customFormat="false" ht="17.1" hidden="false" customHeight="true" outlineLevel="0" collapsed="false">
      <c r="A299" s="65"/>
      <c r="B299" s="65" t="s">
        <v>17</v>
      </c>
      <c r="C299" s="103" t="s">
        <v>90</v>
      </c>
      <c r="D299" s="76" t="n">
        <v>1.54</v>
      </c>
      <c r="E299" s="66" t="n">
        <v>30</v>
      </c>
      <c r="F299" s="100" t="n">
        <f aca="false">D299*30%+D299</f>
        <v>2.002</v>
      </c>
      <c r="G299" s="76" t="n">
        <v>2.67</v>
      </c>
      <c r="H299" s="76" t="n">
        <v>0.6</v>
      </c>
      <c r="I299" s="76" t="n">
        <v>16.8</v>
      </c>
      <c r="J299" s="76" t="n">
        <v>85.6</v>
      </c>
      <c r="L299" s="21"/>
    </row>
    <row r="300" customFormat="false" ht="17.1" hidden="false" customHeight="true" outlineLevel="0" collapsed="false">
      <c r="A300" s="65"/>
      <c r="B300" s="65" t="s">
        <v>224</v>
      </c>
      <c r="C300" s="66" t="n">
        <v>200</v>
      </c>
      <c r="D300" s="67" t="n">
        <v>7</v>
      </c>
      <c r="E300" s="66" t="n">
        <v>30</v>
      </c>
      <c r="F300" s="100" t="n">
        <f aca="false">D300*30%+D300</f>
        <v>9.1</v>
      </c>
      <c r="G300" s="172" t="n">
        <v>0.56</v>
      </c>
      <c r="H300" s="172" t="n">
        <v>0</v>
      </c>
      <c r="I300" s="172" t="n">
        <v>27.89</v>
      </c>
      <c r="J300" s="172" t="n">
        <v>93.79</v>
      </c>
      <c r="L300" s="21"/>
    </row>
    <row r="301" customFormat="false" ht="17.1" hidden="false" customHeight="true" outlineLevel="0" collapsed="false">
      <c r="A301" s="65"/>
      <c r="B301" s="65" t="s">
        <v>464</v>
      </c>
      <c r="C301" s="66" t="n">
        <v>150</v>
      </c>
      <c r="D301" s="67" t="n">
        <v>9</v>
      </c>
      <c r="E301" s="66" t="n">
        <v>30</v>
      </c>
      <c r="F301" s="100" t="n">
        <f aca="false">D301*30%+D301</f>
        <v>11.7</v>
      </c>
      <c r="G301" s="172" t="n">
        <v>1.2</v>
      </c>
      <c r="H301" s="172" t="n">
        <v>0.56</v>
      </c>
      <c r="I301" s="172" t="n">
        <v>11.72</v>
      </c>
      <c r="J301" s="172" t="n">
        <v>96</v>
      </c>
      <c r="L301" s="21"/>
    </row>
    <row r="302" customFormat="false" ht="17.1" hidden="false" customHeight="true" outlineLevel="0" collapsed="false">
      <c r="A302" s="127"/>
      <c r="B302" s="83" t="s">
        <v>81</v>
      </c>
      <c r="C302" s="128"/>
      <c r="D302" s="85" t="n">
        <f aca="false">SUM(D295:D301)</f>
        <v>48.64</v>
      </c>
      <c r="E302" s="85"/>
      <c r="F302" s="100" t="n">
        <f aca="false">D302*30%+D302</f>
        <v>63.232</v>
      </c>
      <c r="G302" s="85" t="n">
        <f aca="false">SUM(G295:G301)</f>
        <v>30.36</v>
      </c>
      <c r="H302" s="85" t="n">
        <f aca="false">SUM(H295:H301)</f>
        <v>28.41</v>
      </c>
      <c r="I302" s="85" t="n">
        <f aca="false">SUM(I295:I301)</f>
        <v>123.07</v>
      </c>
      <c r="J302" s="85" t="n">
        <f aca="false">SUM(J295:J301)</f>
        <v>904.13</v>
      </c>
      <c r="K302" s="134" t="n">
        <f aca="false">J302*100/2350</f>
        <v>38.4736170212766</v>
      </c>
      <c r="L302" s="21"/>
    </row>
    <row r="303" customFormat="false" ht="17.1" hidden="false" customHeight="true" outlineLevel="0" collapsed="false">
      <c r="A303" s="112"/>
      <c r="B303" s="112" t="s">
        <v>465</v>
      </c>
      <c r="C303" s="109"/>
      <c r="D303" s="113" t="n">
        <f aca="false">D302+D293</f>
        <v>82.59</v>
      </c>
      <c r="E303" s="113"/>
      <c r="F303" s="113" t="n">
        <f aca="false">F302+F293</f>
        <v>107.367</v>
      </c>
      <c r="G303" s="130" t="n">
        <f aca="false">G293+G302</f>
        <v>53.9</v>
      </c>
      <c r="H303" s="130" t="n">
        <f aca="false">H293+H302</f>
        <v>49.83</v>
      </c>
      <c r="I303" s="130" t="n">
        <f aca="false">I293+I302</f>
        <v>181.97</v>
      </c>
      <c r="J303" s="130" t="n">
        <f aca="false">J293+J302</f>
        <v>1433.39</v>
      </c>
      <c r="L303" s="21"/>
    </row>
    <row r="304" customFormat="false" ht="17.1" hidden="false" customHeight="true" outlineLevel="0" collapsed="false">
      <c r="B304" s="42"/>
      <c r="D304" s="23"/>
      <c r="G304" s="23"/>
      <c r="H304" s="23"/>
      <c r="I304" s="23"/>
      <c r="J304" s="23"/>
      <c r="L304" s="21"/>
    </row>
    <row r="305" customFormat="false" ht="17.1" hidden="false" customHeight="true" outlineLevel="0" collapsed="false">
      <c r="B305" s="42"/>
      <c r="D305" s="23"/>
      <c r="G305" s="23"/>
      <c r="H305" s="23"/>
      <c r="I305" s="23"/>
      <c r="J305" s="23"/>
      <c r="L305" s="21"/>
    </row>
    <row r="306" customFormat="false" ht="17.1" hidden="false" customHeight="true" outlineLevel="0" collapsed="false">
      <c r="B306" s="173"/>
      <c r="C306" s="114"/>
      <c r="D306" s="92"/>
      <c r="E306" s="115"/>
      <c r="F306" s="92"/>
      <c r="G306" s="86"/>
      <c r="H306" s="87"/>
      <c r="I306" s="87"/>
      <c r="J306" s="92"/>
      <c r="L306" s="21"/>
    </row>
    <row r="307" customFormat="false" ht="17.1" hidden="false" customHeight="true" outlineLevel="0" collapsed="false">
      <c r="B307" s="173"/>
      <c r="C307" s="114"/>
      <c r="D307" s="92"/>
      <c r="E307" s="115"/>
      <c r="F307" s="92"/>
      <c r="G307" s="90"/>
      <c r="H307" s="174"/>
      <c r="I307" s="174"/>
      <c r="J307" s="92"/>
      <c r="L307" s="21"/>
    </row>
    <row r="308" customFormat="false" ht="17.1" hidden="false" customHeight="true" outlineLevel="0" collapsed="false">
      <c r="B308" s="173"/>
      <c r="C308" s="114"/>
      <c r="D308" s="92"/>
      <c r="E308" s="115"/>
      <c r="F308" s="92"/>
      <c r="G308" s="90"/>
      <c r="H308" s="90"/>
      <c r="I308" s="90"/>
      <c r="J308" s="92"/>
      <c r="L308" s="21"/>
    </row>
    <row r="309" customFormat="false" ht="17.1" hidden="false" customHeight="true" outlineLevel="0" collapsed="false">
      <c r="B309" s="173"/>
      <c r="C309" s="114"/>
      <c r="D309" s="92"/>
      <c r="E309" s="115"/>
      <c r="F309" s="92"/>
      <c r="G309" s="90"/>
      <c r="H309" s="90"/>
      <c r="I309" s="90"/>
      <c r="J309" s="92"/>
      <c r="L309" s="21"/>
    </row>
    <row r="310" customFormat="false" ht="17.1" hidden="false" customHeight="true" outlineLevel="0" collapsed="false">
      <c r="B310" s="173"/>
      <c r="C310" s="114"/>
      <c r="D310" s="92"/>
      <c r="E310" s="115"/>
      <c r="F310" s="92"/>
      <c r="G310" s="90"/>
      <c r="H310" s="90"/>
      <c r="I310" s="90"/>
      <c r="J310" s="92"/>
      <c r="L310" s="21"/>
    </row>
    <row r="311" customFormat="false" ht="17.1" hidden="false" customHeight="true" outlineLevel="0" collapsed="false">
      <c r="B311" s="173"/>
      <c r="C311" s="114"/>
      <c r="D311" s="92"/>
      <c r="E311" s="115"/>
      <c r="F311" s="92"/>
      <c r="G311" s="90"/>
      <c r="H311" s="90"/>
      <c r="I311" s="90"/>
      <c r="J311" s="92"/>
      <c r="L311" s="21"/>
    </row>
    <row r="312" customFormat="false" ht="17.1" hidden="false" customHeight="true" outlineLevel="0" collapsed="false">
      <c r="B312" s="173"/>
      <c r="C312" s="114"/>
      <c r="D312" s="92"/>
      <c r="E312" s="115"/>
      <c r="F312" s="92"/>
      <c r="G312" s="90"/>
      <c r="H312" s="90"/>
      <c r="I312" s="90"/>
      <c r="J312" s="92"/>
      <c r="L312" s="21"/>
    </row>
    <row r="313" customFormat="false" ht="17.1" hidden="false" customHeight="true" outlineLevel="0" collapsed="false">
      <c r="B313" s="173"/>
      <c r="C313" s="114"/>
      <c r="D313" s="92"/>
      <c r="E313" s="115"/>
      <c r="F313" s="92"/>
      <c r="G313" s="90"/>
      <c r="H313" s="90"/>
      <c r="I313" s="90"/>
      <c r="J313" s="92"/>
      <c r="L313" s="21"/>
    </row>
    <row r="314" customFormat="false" ht="17.1" hidden="false" customHeight="true" outlineLevel="0" collapsed="false">
      <c r="B314" s="173"/>
      <c r="C314" s="114"/>
      <c r="D314" s="92"/>
      <c r="E314" s="115"/>
      <c r="F314" s="92"/>
      <c r="G314" s="90"/>
      <c r="H314" s="90"/>
      <c r="I314" s="90"/>
      <c r="J314" s="92"/>
      <c r="L314" s="21"/>
    </row>
    <row r="315" customFormat="false" ht="17.1" hidden="false" customHeight="true" outlineLevel="0" collapsed="false">
      <c r="B315" s="173"/>
      <c r="C315" s="114"/>
      <c r="D315" s="92"/>
      <c r="E315" s="115"/>
      <c r="F315" s="92"/>
      <c r="G315" s="90"/>
      <c r="H315" s="90"/>
      <c r="I315" s="90"/>
      <c r="J315" s="92"/>
      <c r="L315" s="21"/>
    </row>
    <row r="316" customFormat="false" ht="17.1" hidden="false" customHeight="true" outlineLevel="0" collapsed="false">
      <c r="B316" s="173"/>
      <c r="C316" s="114"/>
      <c r="D316" s="92"/>
      <c r="E316" s="115"/>
      <c r="F316" s="92"/>
      <c r="G316" s="90"/>
      <c r="H316" s="90"/>
      <c r="I316" s="90"/>
      <c r="J316" s="92"/>
      <c r="L316" s="21"/>
    </row>
    <row r="317" customFormat="false" ht="17.1" hidden="false" customHeight="true" outlineLevel="0" collapsed="false">
      <c r="B317" s="173"/>
      <c r="C317" s="114"/>
      <c r="D317" s="92"/>
      <c r="E317" s="115"/>
      <c r="F317" s="92"/>
      <c r="G317" s="90"/>
      <c r="H317" s="90"/>
      <c r="I317" s="90"/>
      <c r="J317" s="92"/>
      <c r="L317" s="21"/>
    </row>
    <row r="318" customFormat="false" ht="17.1" hidden="false" customHeight="true" outlineLevel="0" collapsed="false">
      <c r="B318" s="173"/>
      <c r="C318" s="114"/>
      <c r="D318" s="92"/>
      <c r="E318" s="115"/>
      <c r="F318" s="92"/>
      <c r="G318" s="90"/>
      <c r="H318" s="90"/>
      <c r="I318" s="90"/>
      <c r="J318" s="92"/>
      <c r="L318" s="21"/>
    </row>
    <row r="319" customFormat="false" ht="17.1" hidden="false" customHeight="true" outlineLevel="0" collapsed="false">
      <c r="B319" s="173"/>
      <c r="C319" s="114"/>
      <c r="D319" s="92"/>
      <c r="E319" s="115"/>
      <c r="F319" s="92"/>
      <c r="G319" s="90"/>
      <c r="H319" s="90"/>
      <c r="I319" s="90"/>
      <c r="J319" s="92"/>
      <c r="L319" s="21"/>
    </row>
    <row r="320" customFormat="false" ht="17.1" hidden="false" customHeight="true" outlineLevel="0" collapsed="false">
      <c r="B320" s="173"/>
      <c r="C320" s="114"/>
      <c r="D320" s="92"/>
      <c r="E320" s="115"/>
      <c r="F320" s="92"/>
      <c r="G320" s="90"/>
      <c r="H320" s="90"/>
      <c r="I320" s="90"/>
      <c r="J320" s="92"/>
      <c r="L320" s="21"/>
    </row>
    <row r="321" customFormat="false" ht="17.1" hidden="false" customHeight="true" outlineLevel="0" collapsed="false">
      <c r="B321" s="40" t="s">
        <v>118</v>
      </c>
      <c r="C321" s="114"/>
      <c r="D321" s="92"/>
      <c r="E321" s="115"/>
      <c r="F321" s="92"/>
      <c r="G321" s="90"/>
      <c r="H321" s="90"/>
      <c r="I321" s="90"/>
      <c r="J321" s="92"/>
      <c r="L321" s="21"/>
    </row>
    <row r="322" customFormat="false" ht="17.1" hidden="false" customHeight="true" outlineLevel="0" collapsed="false">
      <c r="B322" s="40" t="s">
        <v>227</v>
      </c>
      <c r="C322" s="114"/>
      <c r="D322" s="92"/>
      <c r="E322" s="115"/>
      <c r="F322" s="92"/>
      <c r="G322" s="90"/>
      <c r="H322" s="90"/>
      <c r="I322" s="90"/>
      <c r="J322" s="92"/>
      <c r="L322" s="21"/>
    </row>
    <row r="323" customFormat="false" ht="17.1" hidden="false" customHeight="true" outlineLevel="0" collapsed="false">
      <c r="B323" s="40" t="s">
        <v>428</v>
      </c>
      <c r="C323" s="114"/>
      <c r="D323" s="92"/>
      <c r="E323" s="115"/>
      <c r="F323" s="92"/>
      <c r="G323" s="90"/>
      <c r="H323" s="90"/>
      <c r="I323" s="90"/>
      <c r="J323" s="92"/>
      <c r="L323" s="21"/>
    </row>
    <row r="324" customFormat="false" ht="17.1" hidden="false" customHeight="true" outlineLevel="0" collapsed="false">
      <c r="B324" s="41" t="s">
        <v>429</v>
      </c>
      <c r="C324" s="114"/>
      <c r="D324" s="92"/>
      <c r="E324" s="115"/>
      <c r="F324" s="92"/>
      <c r="G324" s="90"/>
      <c r="H324" s="90"/>
      <c r="I324" s="90"/>
      <c r="J324" s="92"/>
      <c r="L324" s="21"/>
    </row>
    <row r="325" customFormat="false" ht="17.1" hidden="false" customHeight="true" outlineLevel="0" collapsed="false">
      <c r="B325" s="42"/>
      <c r="C325" s="114"/>
      <c r="D325" s="92"/>
      <c r="E325" s="115"/>
      <c r="F325" s="92"/>
      <c r="G325" s="90"/>
      <c r="H325" s="90"/>
      <c r="I325" s="90"/>
      <c r="J325" s="92"/>
      <c r="L325" s="21"/>
    </row>
    <row r="326" customFormat="false" ht="17.1" hidden="false" customHeight="true" outlineLevel="0" collapsed="false">
      <c r="B326" s="42"/>
      <c r="C326" s="114"/>
      <c r="D326" s="92"/>
      <c r="E326" s="115"/>
      <c r="F326" s="92"/>
      <c r="G326" s="90"/>
      <c r="H326" s="90"/>
      <c r="I326" s="90"/>
      <c r="J326" s="92"/>
      <c r="L326" s="21"/>
    </row>
    <row r="327" customFormat="false" ht="17.1" hidden="false" customHeight="true" outlineLevel="0" collapsed="false">
      <c r="B327" s="42"/>
      <c r="C327" s="114"/>
      <c r="D327" s="92"/>
      <c r="E327" s="115"/>
      <c r="F327" s="92"/>
      <c r="G327" s="90"/>
      <c r="H327" s="90"/>
      <c r="I327" s="90"/>
      <c r="J327" s="92"/>
      <c r="L327" s="21"/>
    </row>
    <row r="328" customFormat="false" ht="17.1" hidden="false" customHeight="true" outlineLevel="0" collapsed="false">
      <c r="A328" s="93"/>
      <c r="B328" s="93" t="s">
        <v>58</v>
      </c>
      <c r="C328" s="94" t="s">
        <v>59</v>
      </c>
      <c r="D328" s="95" t="s">
        <v>60</v>
      </c>
      <c r="E328" s="96" t="s">
        <v>61</v>
      </c>
      <c r="F328" s="95" t="s">
        <v>62</v>
      </c>
      <c r="G328" s="95" t="s">
        <v>63</v>
      </c>
      <c r="H328" s="95"/>
      <c r="I328" s="95"/>
      <c r="J328" s="159" t="s">
        <v>64</v>
      </c>
      <c r="L328" s="21"/>
    </row>
    <row r="329" customFormat="false" ht="27" hidden="false" customHeight="true" outlineLevel="0" collapsed="false">
      <c r="A329" s="93"/>
      <c r="B329" s="93"/>
      <c r="C329" s="97" t="s">
        <v>65</v>
      </c>
      <c r="D329" s="95"/>
      <c r="E329" s="96"/>
      <c r="F329" s="95"/>
      <c r="G329" s="111" t="s">
        <v>66</v>
      </c>
      <c r="H329" s="111" t="s">
        <v>67</v>
      </c>
      <c r="I329" s="111" t="s">
        <v>68</v>
      </c>
      <c r="J329" s="111" t="s">
        <v>69</v>
      </c>
      <c r="L329" s="21"/>
    </row>
    <row r="330" customFormat="false" ht="17.1" hidden="false" customHeight="true" outlineLevel="0" collapsed="false">
      <c r="A330" s="475"/>
      <c r="B330" s="476" t="s">
        <v>70</v>
      </c>
      <c r="C330" s="477"/>
      <c r="D330" s="478"/>
      <c r="E330" s="479"/>
      <c r="F330" s="478"/>
      <c r="G330" s="478"/>
      <c r="H330" s="478"/>
      <c r="I330" s="478"/>
      <c r="J330" s="480"/>
      <c r="L330" s="21"/>
    </row>
    <row r="331" customFormat="false" ht="17.1" hidden="false" customHeight="true" outlineLevel="0" collapsed="false">
      <c r="A331" s="98" t="s">
        <v>228</v>
      </c>
      <c r="B331" s="98" t="s">
        <v>229</v>
      </c>
      <c r="C331" s="99" t="n">
        <v>150</v>
      </c>
      <c r="D331" s="100" t="n">
        <v>22.56</v>
      </c>
      <c r="E331" s="101" t="n">
        <v>30</v>
      </c>
      <c r="F331" s="100" t="n">
        <f aca="false">D331*30%+D331</f>
        <v>29.328</v>
      </c>
      <c r="G331" s="100" t="n">
        <v>12.6</v>
      </c>
      <c r="H331" s="100" t="n">
        <v>16.35</v>
      </c>
      <c r="I331" s="100" t="n">
        <v>31.05</v>
      </c>
      <c r="J331" s="100" t="n">
        <v>256</v>
      </c>
    </row>
    <row r="332" customFormat="false" ht="17.1" hidden="false" customHeight="true" outlineLevel="0" collapsed="false">
      <c r="A332" s="65" t="s">
        <v>342</v>
      </c>
      <c r="B332" s="74" t="s">
        <v>231</v>
      </c>
      <c r="C332" s="77" t="n">
        <v>200</v>
      </c>
      <c r="D332" s="67" t="n">
        <v>5.76</v>
      </c>
      <c r="E332" s="77" t="n">
        <v>30</v>
      </c>
      <c r="F332" s="100" t="n">
        <f aca="false">D332*30%+D332</f>
        <v>7.488</v>
      </c>
      <c r="G332" s="76" t="n">
        <v>2.5</v>
      </c>
      <c r="H332" s="76" t="n">
        <v>3.6</v>
      </c>
      <c r="I332" s="76" t="n">
        <v>28.7</v>
      </c>
      <c r="J332" s="76" t="n">
        <v>152</v>
      </c>
    </row>
    <row r="333" customFormat="false" ht="17.1" hidden="false" customHeight="true" outlineLevel="0" collapsed="false">
      <c r="A333" s="74"/>
      <c r="B333" s="65" t="s">
        <v>466</v>
      </c>
      <c r="C333" s="66" t="n">
        <v>150</v>
      </c>
      <c r="D333" s="67" t="n">
        <v>9</v>
      </c>
      <c r="E333" s="66" t="n">
        <v>30</v>
      </c>
      <c r="F333" s="100" t="n">
        <f aca="false">D333*30%+D333</f>
        <v>11.7</v>
      </c>
      <c r="G333" s="172" t="n">
        <v>1.2</v>
      </c>
      <c r="H333" s="172" t="n">
        <v>0.56</v>
      </c>
      <c r="I333" s="172" t="n">
        <v>11.72</v>
      </c>
      <c r="J333" s="172" t="n">
        <v>56.7</v>
      </c>
      <c r="K333" s="37"/>
    </row>
    <row r="334" customFormat="false" ht="17.1" hidden="false" customHeight="true" outlineLevel="0" collapsed="false">
      <c r="A334" s="481"/>
      <c r="B334" s="74" t="s">
        <v>103</v>
      </c>
      <c r="C334" s="77" t="n">
        <v>30</v>
      </c>
      <c r="D334" s="76" t="n">
        <v>0.93</v>
      </c>
      <c r="E334" s="77" t="n">
        <v>30</v>
      </c>
      <c r="F334" s="100" t="n">
        <f aca="false">D334*30%+D334</f>
        <v>1.209</v>
      </c>
      <c r="G334" s="76" t="n">
        <v>2.2278</v>
      </c>
      <c r="H334" s="76" t="n">
        <v>0.2112</v>
      </c>
      <c r="I334" s="76" t="n">
        <v>13.3224</v>
      </c>
      <c r="J334" s="76" t="n">
        <v>64.1016</v>
      </c>
      <c r="K334" s="37"/>
    </row>
    <row r="335" customFormat="false" ht="17.1" hidden="false" customHeight="true" outlineLevel="0" collapsed="false">
      <c r="A335" s="83"/>
      <c r="B335" s="83" t="s">
        <v>81</v>
      </c>
      <c r="C335" s="83"/>
      <c r="D335" s="102" t="n">
        <f aca="false">SUM(D331:D334)</f>
        <v>38.25</v>
      </c>
      <c r="E335" s="102"/>
      <c r="F335" s="487" t="n">
        <f aca="false">SUM(F331:F334)</f>
        <v>49.725</v>
      </c>
      <c r="G335" s="102" t="n">
        <f aca="false">SUM(G331:G333)</f>
        <v>16.3</v>
      </c>
      <c r="H335" s="102" t="n">
        <f aca="false">SUM(H331:H333)</f>
        <v>20.51</v>
      </c>
      <c r="I335" s="102" t="n">
        <f aca="false">SUM(I331:I333)</f>
        <v>71.47</v>
      </c>
      <c r="J335" s="102" t="n">
        <f aca="false">SUM(J331:J333)</f>
        <v>464.7</v>
      </c>
      <c r="K335" s="175" t="n">
        <f aca="false">J335*M337/L338</f>
        <v>19.7744680851064</v>
      </c>
    </row>
    <row r="336" customFormat="false" ht="17.1" hidden="false" customHeight="true" outlineLevel="0" collapsed="false">
      <c r="A336" s="475"/>
      <c r="B336" s="476" t="s">
        <v>82</v>
      </c>
      <c r="C336" s="477"/>
      <c r="D336" s="478"/>
      <c r="E336" s="479"/>
      <c r="F336" s="488"/>
      <c r="G336" s="478"/>
      <c r="H336" s="478"/>
      <c r="I336" s="478"/>
      <c r="J336" s="480"/>
    </row>
    <row r="337" customFormat="false" ht="16.8" hidden="false" customHeight="true" outlineLevel="0" collapsed="false">
      <c r="A337" s="136" t="s">
        <v>233</v>
      </c>
      <c r="B337" s="136" t="s">
        <v>234</v>
      </c>
      <c r="C337" s="133" t="n">
        <v>100</v>
      </c>
      <c r="D337" s="117" t="n">
        <v>5.51</v>
      </c>
      <c r="E337" s="120" t="n">
        <v>30</v>
      </c>
      <c r="F337" s="100" t="n">
        <f aca="false">D337*30%+D337</f>
        <v>7.163</v>
      </c>
      <c r="G337" s="117" t="n">
        <v>1.13</v>
      </c>
      <c r="H337" s="117" t="n">
        <v>9.15</v>
      </c>
      <c r="I337" s="117" t="n">
        <v>7.59</v>
      </c>
      <c r="J337" s="117" t="n">
        <v>117.25</v>
      </c>
      <c r="K337" s="176"/>
      <c r="M337" s="21" t="n">
        <v>100</v>
      </c>
    </row>
    <row r="338" customFormat="false" ht="17.1" hidden="false" customHeight="true" outlineLevel="0" collapsed="false">
      <c r="A338" s="65" t="s">
        <v>235</v>
      </c>
      <c r="B338" s="65" t="s">
        <v>236</v>
      </c>
      <c r="C338" s="73" t="s">
        <v>86</v>
      </c>
      <c r="D338" s="67" t="n">
        <v>7.94</v>
      </c>
      <c r="E338" s="66" t="n">
        <v>30</v>
      </c>
      <c r="F338" s="100" t="n">
        <f aca="false">D338*30%+D338</f>
        <v>10.322</v>
      </c>
      <c r="G338" s="67" t="n">
        <v>8.92</v>
      </c>
      <c r="H338" s="67" t="n">
        <v>4.56</v>
      </c>
      <c r="I338" s="67" t="n">
        <v>21.28</v>
      </c>
      <c r="J338" s="67" t="n">
        <v>181</v>
      </c>
      <c r="L338" s="24" t="n">
        <v>2350</v>
      </c>
    </row>
    <row r="339" customFormat="false" ht="17.1" hidden="false" customHeight="true" outlineLevel="0" collapsed="false">
      <c r="A339" s="65" t="s">
        <v>467</v>
      </c>
      <c r="B339" s="65" t="s">
        <v>468</v>
      </c>
      <c r="C339" s="61" t="s">
        <v>74</v>
      </c>
      <c r="D339" s="62" t="n">
        <v>13.4</v>
      </c>
      <c r="E339" s="63" t="n">
        <v>30</v>
      </c>
      <c r="F339" s="100" t="n">
        <f aca="false">D339*30%+D339</f>
        <v>17.42</v>
      </c>
      <c r="G339" s="73" t="n">
        <v>9.98</v>
      </c>
      <c r="H339" s="73" t="n">
        <v>22.29</v>
      </c>
      <c r="I339" s="73" t="n">
        <v>11.47</v>
      </c>
      <c r="J339" s="73" t="n">
        <v>281</v>
      </c>
    </row>
    <row r="340" customFormat="false" ht="17.1" hidden="false" customHeight="true" outlineLevel="0" collapsed="false">
      <c r="A340" s="178"/>
      <c r="B340" s="65" t="s">
        <v>239</v>
      </c>
      <c r="C340" s="66" t="n">
        <v>150</v>
      </c>
      <c r="D340" s="67" t="n">
        <v>6.11</v>
      </c>
      <c r="E340" s="66" t="n">
        <v>30</v>
      </c>
      <c r="F340" s="100" t="n">
        <f aca="false">D340*30%+D340</f>
        <v>7.943</v>
      </c>
      <c r="G340" s="67" t="n">
        <v>4.6</v>
      </c>
      <c r="H340" s="67" t="n">
        <v>6.13</v>
      </c>
      <c r="I340" s="67" t="n">
        <v>28.53</v>
      </c>
      <c r="J340" s="67" t="n">
        <v>197</v>
      </c>
    </row>
    <row r="341" customFormat="false" ht="17.1" hidden="false" customHeight="true" outlineLevel="0" collapsed="false">
      <c r="A341" s="65"/>
      <c r="B341" s="65" t="s">
        <v>17</v>
      </c>
      <c r="C341" s="103" t="s">
        <v>90</v>
      </c>
      <c r="D341" s="76" t="n">
        <v>1.54</v>
      </c>
      <c r="E341" s="66" t="n">
        <v>30</v>
      </c>
      <c r="F341" s="100" t="n">
        <f aca="false">D341*30%+D341</f>
        <v>2.002</v>
      </c>
      <c r="G341" s="76" t="n">
        <v>2.67</v>
      </c>
      <c r="H341" s="76" t="n">
        <v>0.6</v>
      </c>
      <c r="I341" s="76" t="n">
        <v>16.8</v>
      </c>
      <c r="J341" s="76" t="n">
        <v>85.6</v>
      </c>
    </row>
    <row r="342" customFormat="false" ht="17.1" hidden="false" customHeight="true" outlineLevel="0" collapsed="false">
      <c r="A342" s="65" t="s">
        <v>189</v>
      </c>
      <c r="B342" s="65" t="s">
        <v>190</v>
      </c>
      <c r="C342" s="73" t="n">
        <v>200</v>
      </c>
      <c r="D342" s="67" t="n">
        <v>5.27</v>
      </c>
      <c r="E342" s="66" t="n">
        <v>30</v>
      </c>
      <c r="F342" s="100" t="n">
        <f aca="false">D342*30%+D342</f>
        <v>6.851</v>
      </c>
      <c r="G342" s="67" t="n">
        <v>0.8</v>
      </c>
      <c r="H342" s="67" t="n">
        <v>0</v>
      </c>
      <c r="I342" s="67" t="n">
        <v>45.9</v>
      </c>
      <c r="J342" s="67" t="n">
        <v>182</v>
      </c>
    </row>
    <row r="343" s="24" customFormat="true" ht="17.1" hidden="false" customHeight="true" outlineLevel="0" collapsed="false">
      <c r="A343" s="127"/>
      <c r="B343" s="83" t="s">
        <v>81</v>
      </c>
      <c r="C343" s="128"/>
      <c r="D343" s="85" t="n">
        <f aca="false">SUM(D337:D342)</f>
        <v>39.77</v>
      </c>
      <c r="E343" s="85"/>
      <c r="F343" s="85" t="n">
        <f aca="false">SUM(F337:F342)</f>
        <v>51.701</v>
      </c>
      <c r="G343" s="85" t="n">
        <f aca="false">SUM(G337:G342)</f>
        <v>28.1</v>
      </c>
      <c r="H343" s="85" t="n">
        <f aca="false">SUM(H337:H342)</f>
        <v>42.73</v>
      </c>
      <c r="I343" s="85" t="n">
        <f aca="false">SUM(I337:I342)</f>
        <v>131.57</v>
      </c>
      <c r="J343" s="85" t="n">
        <f aca="false">SUM(J337:J342)</f>
        <v>1043.85</v>
      </c>
      <c r="K343" s="177" t="n">
        <f aca="false">J343*M337/L338</f>
        <v>44.4191489361702</v>
      </c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</row>
    <row r="344" s="24" customFormat="true" ht="17.1" hidden="false" customHeight="true" outlineLevel="0" collapsed="false">
      <c r="A344" s="112"/>
      <c r="B344" s="112" t="s">
        <v>469</v>
      </c>
      <c r="C344" s="109"/>
      <c r="D344" s="113" t="n">
        <f aca="false">D343+D335</f>
        <v>78.02</v>
      </c>
      <c r="E344" s="113"/>
      <c r="F344" s="113" t="n">
        <f aca="false">F343+F335</f>
        <v>101.426</v>
      </c>
      <c r="G344" s="113" t="n">
        <f aca="false">G335+G343</f>
        <v>44.4</v>
      </c>
      <c r="H344" s="113" t="n">
        <f aca="false">H335+H343</f>
        <v>63.24</v>
      </c>
      <c r="I344" s="113" t="n">
        <f aca="false">I335+I343</f>
        <v>203.04</v>
      </c>
      <c r="J344" s="113" t="n">
        <f aca="false">J335+J343</f>
        <v>1508.55</v>
      </c>
      <c r="K344" s="177" t="n">
        <f aca="false">J344*M337/L338</f>
        <v>64.1936170212766</v>
      </c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</row>
    <row r="345" s="24" customFormat="true" ht="17.1" hidden="false" customHeight="true" outlineLevel="0" collapsed="false">
      <c r="B345" s="173"/>
      <c r="C345" s="114"/>
      <c r="D345" s="92"/>
      <c r="E345" s="115"/>
      <c r="F345" s="92"/>
      <c r="G345" s="86"/>
      <c r="H345" s="87"/>
      <c r="I345" s="87"/>
      <c r="J345" s="92"/>
      <c r="K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</row>
    <row r="346" s="24" customFormat="true" ht="17.1" hidden="false" customHeight="true" outlineLevel="0" collapsed="false">
      <c r="B346" s="173"/>
      <c r="C346" s="114"/>
      <c r="D346" s="92"/>
      <c r="E346" s="115"/>
      <c r="F346" s="92"/>
      <c r="G346" s="90"/>
      <c r="H346" s="142"/>
      <c r="I346" s="142"/>
      <c r="J346" s="92"/>
      <c r="K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</row>
    <row r="350" s="24" customFormat="true" ht="17.1" hidden="false" customHeight="true" outlineLevel="0" collapsed="false">
      <c r="B350" s="173"/>
      <c r="C350" s="114"/>
      <c r="D350" s="92"/>
      <c r="E350" s="115"/>
      <c r="F350" s="92"/>
      <c r="G350" s="90"/>
      <c r="H350" s="90"/>
      <c r="I350" s="90"/>
      <c r="J350" s="92"/>
      <c r="K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</row>
    <row r="351" s="24" customFormat="true" ht="17.1" hidden="false" customHeight="true" outlineLevel="0" collapsed="false">
      <c r="B351" s="173"/>
      <c r="C351" s="114"/>
      <c r="D351" s="92"/>
      <c r="E351" s="115"/>
      <c r="F351" s="92"/>
      <c r="G351" s="90"/>
      <c r="H351" s="90"/>
      <c r="I351" s="90"/>
      <c r="J351" s="92"/>
      <c r="K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</row>
    <row r="352" s="24" customFormat="true" ht="17.1" hidden="false" customHeight="true" outlineLevel="0" collapsed="false">
      <c r="B352" s="173"/>
      <c r="C352" s="114"/>
      <c r="D352" s="92"/>
      <c r="E352" s="115"/>
      <c r="F352" s="92"/>
      <c r="G352" s="90"/>
      <c r="H352" s="90"/>
      <c r="I352" s="90"/>
      <c r="J352" s="92"/>
      <c r="K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</row>
    <row r="353" s="24" customFormat="true" ht="17.1" hidden="false" customHeight="true" outlineLevel="0" collapsed="false">
      <c r="B353" s="173"/>
      <c r="C353" s="114"/>
      <c r="D353" s="92"/>
      <c r="E353" s="115"/>
      <c r="F353" s="92"/>
      <c r="G353" s="90"/>
      <c r="H353" s="90"/>
      <c r="I353" s="90"/>
      <c r="J353" s="92"/>
      <c r="K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</row>
    <row r="354" s="24" customFormat="true" ht="17.1" hidden="false" customHeight="true" outlineLevel="0" collapsed="false">
      <c r="B354" s="173"/>
      <c r="C354" s="114"/>
      <c r="D354" s="92"/>
      <c r="E354" s="115"/>
      <c r="F354" s="92"/>
      <c r="G354" s="90"/>
      <c r="H354" s="90"/>
      <c r="I354" s="90"/>
      <c r="J354" s="92"/>
      <c r="K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</row>
    <row r="355" s="24" customFormat="true" ht="17.1" hidden="false" customHeight="true" outlineLevel="0" collapsed="false">
      <c r="B355" s="173"/>
      <c r="C355" s="114"/>
      <c r="D355" s="92"/>
      <c r="E355" s="115"/>
      <c r="F355" s="92"/>
      <c r="G355" s="90"/>
      <c r="H355" s="90"/>
      <c r="I355" s="90"/>
      <c r="J355" s="92"/>
      <c r="K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</row>
    <row r="356" s="24" customFormat="true" ht="17.1" hidden="false" customHeight="true" outlineLevel="0" collapsed="false">
      <c r="B356" s="173"/>
      <c r="C356" s="114"/>
      <c r="D356" s="92"/>
      <c r="E356" s="115"/>
      <c r="F356" s="92"/>
      <c r="G356" s="90"/>
      <c r="H356" s="90"/>
      <c r="I356" s="90"/>
      <c r="J356" s="92"/>
      <c r="K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</row>
    <row r="357" s="24" customFormat="true" ht="17.1" hidden="false" customHeight="true" outlineLevel="0" collapsed="false">
      <c r="B357" s="173"/>
      <c r="C357" s="114"/>
      <c r="D357" s="92"/>
      <c r="E357" s="115"/>
      <c r="F357" s="92"/>
      <c r="G357" s="90"/>
      <c r="H357" s="90"/>
      <c r="I357" s="90"/>
      <c r="J357" s="92"/>
      <c r="K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</row>
    <row r="358" s="24" customFormat="true" ht="17.1" hidden="false" customHeight="true" outlineLevel="0" collapsed="false">
      <c r="B358" s="173"/>
      <c r="C358" s="114"/>
      <c r="D358" s="92"/>
      <c r="E358" s="115"/>
      <c r="F358" s="92"/>
      <c r="G358" s="90"/>
      <c r="H358" s="90"/>
      <c r="I358" s="90"/>
      <c r="J358" s="92"/>
      <c r="K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</row>
    <row r="359" s="24" customFormat="true" ht="17.1" hidden="false" customHeight="true" outlineLevel="0" collapsed="false">
      <c r="B359" s="173"/>
      <c r="C359" s="114"/>
      <c r="D359" s="92"/>
      <c r="E359" s="115"/>
      <c r="F359" s="92"/>
      <c r="G359" s="90"/>
      <c r="H359" s="90"/>
      <c r="I359" s="90"/>
      <c r="J359" s="92"/>
      <c r="K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</row>
    <row r="360" s="24" customFormat="true" ht="17.1" hidden="false" customHeight="true" outlineLevel="0" collapsed="false">
      <c r="B360" s="173"/>
      <c r="C360" s="114"/>
      <c r="D360" s="92"/>
      <c r="E360" s="115"/>
      <c r="F360" s="92"/>
      <c r="G360" s="90"/>
      <c r="H360" s="90"/>
      <c r="I360" s="90"/>
      <c r="J360" s="92"/>
      <c r="K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</row>
    <row r="361" s="24" customFormat="true" ht="17.1" hidden="false" customHeight="true" outlineLevel="0" collapsed="false">
      <c r="B361" s="173"/>
      <c r="C361" s="114"/>
      <c r="D361" s="92"/>
      <c r="E361" s="115"/>
      <c r="F361" s="92"/>
      <c r="G361" s="90"/>
      <c r="H361" s="90"/>
      <c r="I361" s="90"/>
      <c r="J361" s="92"/>
      <c r="K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</row>
    <row r="362" customFormat="false" ht="17.1" hidden="false" customHeight="true" outlineLevel="0" collapsed="false">
      <c r="B362" s="40" t="s">
        <v>242</v>
      </c>
      <c r="C362" s="114"/>
      <c r="D362" s="92"/>
      <c r="E362" s="115"/>
      <c r="F362" s="92"/>
      <c r="G362" s="90"/>
      <c r="H362" s="90"/>
      <c r="I362" s="90"/>
      <c r="J362" s="92"/>
    </row>
    <row r="363" customFormat="false" ht="17.1" hidden="false" customHeight="true" outlineLevel="0" collapsed="false">
      <c r="B363" s="40" t="s">
        <v>227</v>
      </c>
      <c r="C363" s="114"/>
      <c r="D363" s="92"/>
      <c r="E363" s="115"/>
      <c r="F363" s="92"/>
      <c r="G363" s="90"/>
      <c r="H363" s="90"/>
      <c r="I363" s="90"/>
      <c r="J363" s="92"/>
    </row>
    <row r="364" customFormat="false" ht="17.1" hidden="false" customHeight="true" outlineLevel="0" collapsed="false">
      <c r="B364" s="40" t="s">
        <v>428</v>
      </c>
      <c r="C364" s="114"/>
      <c r="D364" s="92"/>
      <c r="E364" s="115"/>
      <c r="F364" s="92"/>
      <c r="G364" s="90"/>
      <c r="H364" s="90"/>
      <c r="I364" s="90"/>
      <c r="J364" s="92"/>
    </row>
    <row r="365" customFormat="false" ht="17.1" hidden="false" customHeight="true" outlineLevel="0" collapsed="false">
      <c r="B365" s="41" t="s">
        <v>429</v>
      </c>
      <c r="D365" s="23"/>
      <c r="G365" s="23"/>
      <c r="H365" s="23"/>
      <c r="I365" s="23"/>
      <c r="J365" s="23"/>
    </row>
    <row r="366" customFormat="false" ht="17.1" hidden="false" customHeight="true" outlineLevel="0" collapsed="false">
      <c r="B366" s="41"/>
      <c r="D366" s="23"/>
      <c r="G366" s="23"/>
      <c r="H366" s="23"/>
      <c r="I366" s="23"/>
      <c r="J366" s="23"/>
    </row>
    <row r="367" customFormat="false" ht="17.1" hidden="false" customHeight="true" outlineLevel="0" collapsed="false">
      <c r="B367" s="41"/>
      <c r="D367" s="23"/>
      <c r="G367" s="23"/>
      <c r="H367" s="23"/>
      <c r="I367" s="23"/>
      <c r="J367" s="23"/>
    </row>
    <row r="368" customFormat="false" ht="17.1" hidden="false" customHeight="true" outlineLevel="0" collapsed="false">
      <c r="B368" s="41"/>
      <c r="D368" s="23"/>
      <c r="G368" s="23"/>
      <c r="H368" s="23"/>
      <c r="I368" s="23"/>
      <c r="J368" s="23"/>
    </row>
    <row r="369" customFormat="false" ht="17.1" hidden="false" customHeight="true" outlineLevel="0" collapsed="false">
      <c r="A369" s="93"/>
      <c r="B369" s="93" t="s">
        <v>58</v>
      </c>
      <c r="C369" s="94" t="s">
        <v>59</v>
      </c>
      <c r="D369" s="95" t="s">
        <v>60</v>
      </c>
      <c r="E369" s="96" t="s">
        <v>61</v>
      </c>
      <c r="F369" s="95" t="s">
        <v>62</v>
      </c>
      <c r="G369" s="95" t="s">
        <v>63</v>
      </c>
      <c r="H369" s="95"/>
      <c r="I369" s="95"/>
      <c r="J369" s="159" t="s">
        <v>64</v>
      </c>
    </row>
    <row r="370" customFormat="false" ht="23.25" hidden="false" customHeight="true" outlineLevel="0" collapsed="false">
      <c r="A370" s="93"/>
      <c r="B370" s="93"/>
      <c r="C370" s="97" t="s">
        <v>65</v>
      </c>
      <c r="D370" s="95"/>
      <c r="E370" s="96"/>
      <c r="F370" s="95"/>
      <c r="G370" s="111" t="s">
        <v>66</v>
      </c>
      <c r="H370" s="111" t="s">
        <v>67</v>
      </c>
      <c r="I370" s="111" t="s">
        <v>68</v>
      </c>
      <c r="J370" s="111" t="s">
        <v>69</v>
      </c>
    </row>
    <row r="371" customFormat="false" ht="17.1" hidden="false" customHeight="true" outlineLevel="0" collapsed="false">
      <c r="A371" s="475"/>
      <c r="B371" s="476" t="s">
        <v>194</v>
      </c>
      <c r="C371" s="477"/>
      <c r="D371" s="478"/>
      <c r="E371" s="479"/>
      <c r="F371" s="478"/>
      <c r="G371" s="478"/>
      <c r="H371" s="478"/>
      <c r="I371" s="478"/>
      <c r="J371" s="480"/>
    </row>
    <row r="372" customFormat="false" ht="17.1" hidden="false" customHeight="true" outlineLevel="0" collapsed="false">
      <c r="A372" s="98" t="s">
        <v>470</v>
      </c>
      <c r="B372" s="98" t="s">
        <v>243</v>
      </c>
      <c r="C372" s="99" t="n">
        <v>60</v>
      </c>
      <c r="D372" s="100" t="n">
        <v>1.52</v>
      </c>
      <c r="E372" s="101" t="n">
        <v>30</v>
      </c>
      <c r="F372" s="100" t="n">
        <f aca="false">D372*30%+D372</f>
        <v>1.976</v>
      </c>
      <c r="G372" s="100" t="n">
        <v>0.26</v>
      </c>
      <c r="H372" s="100" t="n">
        <v>0.04</v>
      </c>
      <c r="I372" s="100" t="n">
        <v>1.05</v>
      </c>
      <c r="J372" s="100" t="n">
        <v>5.62</v>
      </c>
    </row>
    <row r="373" customFormat="false" ht="17.1" hidden="false" customHeight="true" outlineLevel="0" collapsed="false">
      <c r="A373" s="74" t="s">
        <v>389</v>
      </c>
      <c r="B373" s="179" t="s">
        <v>244</v>
      </c>
      <c r="C373" s="180" t="s">
        <v>245</v>
      </c>
      <c r="D373" s="181" t="n">
        <v>12.51</v>
      </c>
      <c r="E373" s="77" t="n">
        <v>30</v>
      </c>
      <c r="F373" s="100" t="n">
        <f aca="false">D373*30%+D373</f>
        <v>16.263</v>
      </c>
      <c r="G373" s="76" t="n">
        <v>6.4</v>
      </c>
      <c r="H373" s="76" t="n">
        <v>14.27</v>
      </c>
      <c r="I373" s="76" t="n">
        <v>12.51</v>
      </c>
      <c r="J373" s="76" t="n">
        <v>204.04</v>
      </c>
    </row>
    <row r="374" customFormat="false" ht="17.1" hidden="false" customHeight="true" outlineLevel="0" collapsed="false">
      <c r="A374" s="74" t="s">
        <v>391</v>
      </c>
      <c r="B374" s="179" t="s">
        <v>246</v>
      </c>
      <c r="C374" s="180" t="n">
        <v>150</v>
      </c>
      <c r="D374" s="181" t="n">
        <v>1.78</v>
      </c>
      <c r="E374" s="77" t="n">
        <v>30</v>
      </c>
      <c r="F374" s="100" t="n">
        <f aca="false">D374*30%+D374</f>
        <v>2.314</v>
      </c>
      <c r="G374" s="62" t="n">
        <v>5.25</v>
      </c>
      <c r="H374" s="62" t="n">
        <v>6.15</v>
      </c>
      <c r="I374" s="62" t="n">
        <v>35.25</v>
      </c>
      <c r="J374" s="62" t="n">
        <v>221</v>
      </c>
    </row>
    <row r="375" customFormat="false" ht="17.1" hidden="false" customHeight="true" outlineLevel="0" collapsed="false">
      <c r="A375" s="74"/>
      <c r="B375" s="65" t="s">
        <v>78</v>
      </c>
      <c r="C375" s="66" t="n">
        <v>30</v>
      </c>
      <c r="D375" s="67" t="n">
        <v>2.16</v>
      </c>
      <c r="E375" s="66" t="n">
        <v>30</v>
      </c>
      <c r="F375" s="100" t="n">
        <f aca="false">D375*30%+D375</f>
        <v>2.808</v>
      </c>
      <c r="G375" s="67" t="n">
        <v>3.102</v>
      </c>
      <c r="H375" s="67" t="n">
        <v>1.122</v>
      </c>
      <c r="I375" s="67" t="n">
        <v>9.03175</v>
      </c>
      <c r="J375" s="67" t="n">
        <v>58.633</v>
      </c>
    </row>
    <row r="376" customFormat="false" ht="17.1" hidden="false" customHeight="true" outlineLevel="0" collapsed="false">
      <c r="A376" s="74" t="s">
        <v>431</v>
      </c>
      <c r="B376" s="74" t="s">
        <v>80</v>
      </c>
      <c r="C376" s="126" t="n">
        <v>200</v>
      </c>
      <c r="D376" s="67" t="n">
        <v>7.06</v>
      </c>
      <c r="E376" s="77" t="n">
        <v>30</v>
      </c>
      <c r="F376" s="100" t="n">
        <f aca="false">D376*30%+D376</f>
        <v>9.178</v>
      </c>
      <c r="G376" s="67" t="n">
        <v>4.9</v>
      </c>
      <c r="H376" s="67" t="n">
        <v>5</v>
      </c>
      <c r="I376" s="67" t="n">
        <v>32.5</v>
      </c>
      <c r="J376" s="67" t="n">
        <v>190</v>
      </c>
      <c r="K376" s="37"/>
      <c r="L376" s="38"/>
      <c r="M376" s="37"/>
    </row>
    <row r="377" customFormat="false" ht="17.1" hidden="false" customHeight="true" outlineLevel="0" collapsed="false">
      <c r="A377" s="83"/>
      <c r="B377" s="83" t="s">
        <v>81</v>
      </c>
      <c r="C377" s="107"/>
      <c r="D377" s="102" t="n">
        <f aca="false">SUM(D372:D376)</f>
        <v>25.03</v>
      </c>
      <c r="E377" s="102"/>
      <c r="F377" s="487" t="n">
        <f aca="false">D377*30%+D377</f>
        <v>32.539</v>
      </c>
      <c r="G377" s="102" t="n">
        <f aca="false">SUM(G372:G376)</f>
        <v>19.912</v>
      </c>
      <c r="H377" s="102" t="n">
        <f aca="false">SUM(H372:H376)</f>
        <v>26.582</v>
      </c>
      <c r="I377" s="102" t="n">
        <f aca="false">SUM(I372:I376)</f>
        <v>90.34175</v>
      </c>
      <c r="J377" s="102" t="n">
        <f aca="false">SUM(J372:J376)</f>
        <v>679.293</v>
      </c>
      <c r="K377" s="177" t="n">
        <f aca="false">J377*100/2350</f>
        <v>28.906085106383</v>
      </c>
    </row>
    <row r="378" customFormat="false" ht="17.1" hidden="false" customHeight="true" outlineLevel="0" collapsed="false">
      <c r="A378" s="475"/>
      <c r="B378" s="476" t="s">
        <v>82</v>
      </c>
      <c r="C378" s="477"/>
      <c r="D378" s="478"/>
      <c r="E378" s="479"/>
      <c r="F378" s="488"/>
      <c r="G378" s="478"/>
      <c r="H378" s="478"/>
      <c r="I378" s="478"/>
      <c r="J378" s="480"/>
      <c r="K378" s="177"/>
      <c r="L378" s="24" t="n">
        <v>2350</v>
      </c>
      <c r="M378" s="21" t="n">
        <v>100</v>
      </c>
    </row>
    <row r="379" customFormat="false" ht="17.1" hidden="false" customHeight="true" outlineLevel="0" collapsed="false">
      <c r="A379" s="98" t="s">
        <v>248</v>
      </c>
      <c r="B379" s="98" t="s">
        <v>139</v>
      </c>
      <c r="C379" s="119" t="n">
        <v>25</v>
      </c>
      <c r="D379" s="163" t="n">
        <v>3.13</v>
      </c>
      <c r="E379" s="164" t="n">
        <v>30</v>
      </c>
      <c r="F379" s="100" t="n">
        <f aca="false">D379*30%+D379</f>
        <v>4.069</v>
      </c>
      <c r="G379" s="117" t="n">
        <v>1.83</v>
      </c>
      <c r="H379" s="117" t="n">
        <v>0.57</v>
      </c>
      <c r="I379" s="117" t="n">
        <v>10.33</v>
      </c>
      <c r="J379" s="117" t="n">
        <v>53.79</v>
      </c>
      <c r="K379" s="37"/>
    </row>
    <row r="380" customFormat="false" ht="17.1" hidden="false" customHeight="true" outlineLevel="0" collapsed="false">
      <c r="A380" s="65" t="s">
        <v>249</v>
      </c>
      <c r="B380" s="65" t="s">
        <v>250</v>
      </c>
      <c r="C380" s="66" t="s">
        <v>251</v>
      </c>
      <c r="D380" s="67" t="n">
        <v>4.27</v>
      </c>
      <c r="E380" s="66" t="n">
        <v>30</v>
      </c>
      <c r="F380" s="100" t="n">
        <f aca="false">D380*30%+D380</f>
        <v>5.551</v>
      </c>
      <c r="G380" s="67" t="n">
        <v>2.12</v>
      </c>
      <c r="H380" s="67" t="n">
        <v>5.57</v>
      </c>
      <c r="I380" s="67" t="n">
        <v>13.5</v>
      </c>
      <c r="J380" s="67" t="n">
        <v>113.26</v>
      </c>
      <c r="K380" s="37"/>
    </row>
    <row r="381" customFormat="false" ht="17.1" hidden="false" customHeight="true" outlineLevel="0" collapsed="false">
      <c r="A381" s="60" t="s">
        <v>252</v>
      </c>
      <c r="B381" s="60" t="s">
        <v>253</v>
      </c>
      <c r="C381" s="61" t="n">
        <v>200</v>
      </c>
      <c r="D381" s="62" t="n">
        <v>16.58</v>
      </c>
      <c r="E381" s="63" t="n">
        <v>30</v>
      </c>
      <c r="F381" s="100" t="n">
        <f aca="false">D381*30%+D381</f>
        <v>21.554</v>
      </c>
      <c r="G381" s="62" t="n">
        <v>16.8</v>
      </c>
      <c r="H381" s="62" t="n">
        <v>19.61</v>
      </c>
      <c r="I381" s="62" t="n">
        <v>37.39</v>
      </c>
      <c r="J381" s="62" t="n">
        <v>393.26</v>
      </c>
      <c r="K381" s="37"/>
    </row>
    <row r="382" customFormat="false" ht="17.1" hidden="false" customHeight="true" outlineLevel="0" collapsed="false">
      <c r="A382" s="65"/>
      <c r="B382" s="65" t="s">
        <v>208</v>
      </c>
      <c r="C382" s="78" t="s">
        <v>90</v>
      </c>
      <c r="D382" s="67" t="n">
        <v>2.58</v>
      </c>
      <c r="E382" s="66" t="n">
        <v>30</v>
      </c>
      <c r="F382" s="100" t="n">
        <f aca="false">D382*30%+D382</f>
        <v>3.354</v>
      </c>
      <c r="G382" s="76" t="n">
        <v>3.2</v>
      </c>
      <c r="H382" s="76" t="n">
        <v>0.32</v>
      </c>
      <c r="I382" s="76" t="n">
        <v>27.46</v>
      </c>
      <c r="J382" s="76" t="n">
        <v>74.3</v>
      </c>
      <c r="K382" s="37"/>
    </row>
    <row r="383" customFormat="false" ht="17.1" hidden="false" customHeight="true" outlineLevel="0" collapsed="false">
      <c r="A383" s="65"/>
      <c r="B383" s="65" t="s">
        <v>224</v>
      </c>
      <c r="C383" s="66" t="n">
        <v>200</v>
      </c>
      <c r="D383" s="67" t="n">
        <v>7</v>
      </c>
      <c r="E383" s="66" t="n">
        <v>30</v>
      </c>
      <c r="F383" s="100" t="n">
        <f aca="false">D383*30%+D383</f>
        <v>9.1</v>
      </c>
      <c r="G383" s="172" t="n">
        <v>0.56</v>
      </c>
      <c r="H383" s="172" t="n">
        <v>0</v>
      </c>
      <c r="I383" s="172" t="n">
        <v>27.89</v>
      </c>
      <c r="J383" s="172" t="n">
        <v>103</v>
      </c>
      <c r="K383" s="37"/>
      <c r="L383" s="38"/>
      <c r="M383" s="37"/>
    </row>
    <row r="384" customFormat="false" ht="17.1" hidden="false" customHeight="true" outlineLevel="0" collapsed="false">
      <c r="A384" s="65"/>
      <c r="B384" s="65" t="s">
        <v>180</v>
      </c>
      <c r="C384" s="73" t="n">
        <v>200</v>
      </c>
      <c r="D384" s="67" t="n">
        <v>11</v>
      </c>
      <c r="E384" s="66" t="n">
        <v>30</v>
      </c>
      <c r="F384" s="100" t="n">
        <f aca="false">D384*30%+D384</f>
        <v>14.3</v>
      </c>
      <c r="G384" s="67" t="n">
        <v>0.75</v>
      </c>
      <c r="H384" s="67" t="n">
        <v>0.75</v>
      </c>
      <c r="I384" s="67" t="n">
        <v>19.25</v>
      </c>
      <c r="J384" s="67" t="n">
        <v>96</v>
      </c>
      <c r="K384" s="37"/>
      <c r="L384" s="38"/>
      <c r="M384" s="37"/>
    </row>
    <row r="385" customFormat="false" ht="17.1" hidden="false" customHeight="true" outlineLevel="0" collapsed="false">
      <c r="A385" s="127"/>
      <c r="B385" s="83" t="s">
        <v>81</v>
      </c>
      <c r="C385" s="128"/>
      <c r="D385" s="85" t="n">
        <f aca="false">SUM(D379:D384)</f>
        <v>44.56</v>
      </c>
      <c r="E385" s="85"/>
      <c r="F385" s="85" t="n">
        <f aca="false">SUM(F379:F384)</f>
        <v>57.928</v>
      </c>
      <c r="G385" s="85" t="n">
        <f aca="false">SUM(G379:G384)</f>
        <v>25.26</v>
      </c>
      <c r="H385" s="85" t="n">
        <f aca="false">SUM(H379:H384)</f>
        <v>26.82</v>
      </c>
      <c r="I385" s="85" t="n">
        <f aca="false">SUM(I379:I384)</f>
        <v>135.82</v>
      </c>
      <c r="J385" s="85" t="n">
        <f aca="false">SUM(J379:J384)</f>
        <v>833.61</v>
      </c>
      <c r="K385" s="177" t="n">
        <f aca="false">J385*100/2350</f>
        <v>35.4727659574468</v>
      </c>
    </row>
    <row r="386" s="24" customFormat="true" ht="17.1" hidden="false" customHeight="true" outlineLevel="0" collapsed="false">
      <c r="A386" s="112"/>
      <c r="B386" s="112" t="s">
        <v>469</v>
      </c>
      <c r="C386" s="109"/>
      <c r="D386" s="113" t="n">
        <f aca="false">D385+D377</f>
        <v>69.59</v>
      </c>
      <c r="E386" s="113"/>
      <c r="F386" s="113" t="n">
        <f aca="false">F385+F377</f>
        <v>90.467</v>
      </c>
      <c r="G386" s="111" t="n">
        <f aca="false">G377+G385</f>
        <v>45.172</v>
      </c>
      <c r="H386" s="111" t="n">
        <f aca="false">H377+H385</f>
        <v>53.402</v>
      </c>
      <c r="I386" s="111" t="n">
        <f aca="false">I377+I385</f>
        <v>226.16175</v>
      </c>
      <c r="J386" s="111" t="n">
        <f aca="false">J377+J385</f>
        <v>1512.903</v>
      </c>
      <c r="K386" s="177" t="e">
        <f aca="false">J386*M378/#REF!</f>
        <v>#VALUE!</v>
      </c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</row>
    <row r="387" s="24" customFormat="true" ht="17.1" hidden="false" customHeight="true" outlineLevel="0" collapsed="false">
      <c r="B387" s="173"/>
      <c r="C387" s="114"/>
      <c r="D387" s="92"/>
      <c r="E387" s="115"/>
      <c r="F387" s="92"/>
      <c r="G387" s="86"/>
      <c r="H387" s="87"/>
      <c r="I387" s="87"/>
      <c r="J387" s="92"/>
      <c r="K387" s="37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</row>
    <row r="388" s="24" customFormat="true" ht="17.1" hidden="false" customHeight="true" outlineLevel="0" collapsed="false">
      <c r="B388" s="21"/>
      <c r="C388" s="21"/>
      <c r="D388" s="21"/>
      <c r="E388" s="22"/>
      <c r="F388" s="23"/>
      <c r="G388" s="21"/>
      <c r="H388" s="21"/>
      <c r="I388" s="21"/>
      <c r="J388" s="21"/>
      <c r="K388" s="37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</row>
    <row r="389" s="24" customFormat="true" ht="17.1" hidden="false" customHeight="true" outlineLevel="0" collapsed="false">
      <c r="B389" s="173"/>
      <c r="C389" s="114"/>
      <c r="D389" s="92"/>
      <c r="E389" s="115"/>
      <c r="F389" s="92"/>
      <c r="G389" s="90"/>
      <c r="H389" s="142"/>
      <c r="I389" s="142"/>
      <c r="J389" s="92"/>
      <c r="K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</row>
    <row r="390" s="24" customFormat="true" ht="17.1" hidden="false" customHeight="true" outlineLevel="0" collapsed="false">
      <c r="B390" s="173"/>
      <c r="C390" s="173"/>
      <c r="D390" s="173"/>
      <c r="E390" s="173"/>
      <c r="F390" s="173"/>
      <c r="G390" s="173"/>
      <c r="H390" s="173"/>
      <c r="I390" s="173"/>
      <c r="J390" s="173"/>
      <c r="K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</row>
    <row r="391" s="24" customFormat="true" ht="17.1" hidden="false" customHeight="true" outlineLevel="0" collapsed="false">
      <c r="B391" s="173"/>
      <c r="C391" s="114"/>
      <c r="D391" s="92"/>
      <c r="E391" s="115"/>
      <c r="F391" s="92"/>
      <c r="G391" s="90"/>
      <c r="H391" s="90"/>
      <c r="I391" s="90"/>
      <c r="J391" s="92"/>
      <c r="K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</row>
    <row r="392" s="24" customFormat="true" ht="17.1" hidden="false" customHeight="true" outlineLevel="0" collapsed="false">
      <c r="B392" s="173"/>
      <c r="C392" s="114"/>
      <c r="D392" s="92"/>
      <c r="E392" s="115"/>
      <c r="F392" s="92"/>
      <c r="G392" s="90"/>
      <c r="H392" s="90"/>
      <c r="I392" s="90"/>
      <c r="J392" s="92"/>
      <c r="K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</row>
    <row r="393" s="24" customFormat="true" ht="17.1" hidden="false" customHeight="true" outlineLevel="0" collapsed="false">
      <c r="B393" s="173"/>
      <c r="C393" s="114"/>
      <c r="D393" s="92"/>
      <c r="E393" s="115"/>
      <c r="F393" s="92"/>
      <c r="G393" s="90"/>
      <c r="H393" s="90"/>
      <c r="I393" s="90"/>
      <c r="J393" s="92"/>
      <c r="K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</row>
    <row r="394" s="24" customFormat="true" ht="17.1" hidden="false" customHeight="true" outlineLevel="0" collapsed="false">
      <c r="B394" s="173"/>
      <c r="C394" s="114"/>
      <c r="D394" s="92"/>
      <c r="E394" s="115"/>
      <c r="F394" s="92"/>
      <c r="G394" s="90"/>
      <c r="H394" s="90"/>
      <c r="I394" s="90"/>
      <c r="J394" s="92"/>
      <c r="K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</row>
    <row r="395" s="24" customFormat="true" ht="17.1" hidden="false" customHeight="true" outlineLevel="0" collapsed="false">
      <c r="B395" s="173"/>
      <c r="C395" s="114"/>
      <c r="D395" s="92"/>
      <c r="E395" s="115"/>
      <c r="F395" s="92"/>
      <c r="G395" s="90"/>
      <c r="H395" s="90"/>
      <c r="I395" s="90"/>
      <c r="J395" s="92"/>
      <c r="K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</row>
    <row r="396" s="24" customFormat="true" ht="17.1" hidden="false" customHeight="true" outlineLevel="0" collapsed="false">
      <c r="B396" s="173"/>
      <c r="C396" s="114"/>
      <c r="D396" s="92"/>
      <c r="E396" s="115"/>
      <c r="F396" s="92"/>
      <c r="G396" s="90"/>
      <c r="H396" s="90"/>
      <c r="I396" s="90"/>
      <c r="J396" s="92"/>
      <c r="K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</row>
    <row r="397" s="24" customFormat="true" ht="17.1" hidden="false" customHeight="true" outlineLevel="0" collapsed="false">
      <c r="B397" s="173"/>
      <c r="C397" s="114"/>
      <c r="D397" s="92"/>
      <c r="E397" s="115"/>
      <c r="F397" s="92"/>
      <c r="G397" s="90"/>
      <c r="H397" s="90"/>
      <c r="I397" s="90"/>
      <c r="J397" s="92"/>
      <c r="K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</row>
    <row r="398" s="24" customFormat="true" ht="17.1" hidden="false" customHeight="true" outlineLevel="0" collapsed="false">
      <c r="B398" s="173"/>
      <c r="C398" s="114"/>
      <c r="D398" s="92"/>
      <c r="E398" s="115"/>
      <c r="F398" s="92"/>
      <c r="G398" s="90"/>
      <c r="H398" s="90"/>
      <c r="I398" s="90"/>
      <c r="J398" s="92"/>
      <c r="K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</row>
    <row r="399" s="24" customFormat="true" ht="17.1" hidden="false" customHeight="true" outlineLevel="0" collapsed="false">
      <c r="B399" s="173"/>
      <c r="C399" s="114"/>
      <c r="D399" s="92"/>
      <c r="E399" s="115"/>
      <c r="F399" s="92"/>
      <c r="G399" s="90"/>
      <c r="H399" s="90"/>
      <c r="I399" s="90"/>
      <c r="J399" s="92"/>
      <c r="K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</row>
    <row r="400" s="24" customFormat="true" ht="17.1" hidden="false" customHeight="true" outlineLevel="0" collapsed="false">
      <c r="B400" s="173"/>
      <c r="C400" s="114"/>
      <c r="D400" s="92"/>
      <c r="E400" s="115"/>
      <c r="F400" s="92"/>
      <c r="G400" s="90"/>
      <c r="H400" s="90"/>
      <c r="I400" s="90"/>
      <c r="J400" s="92"/>
      <c r="K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</row>
    <row r="401" s="24" customFormat="true" ht="17.1" hidden="false" customHeight="true" outlineLevel="0" collapsed="false">
      <c r="B401" s="173"/>
      <c r="C401" s="114"/>
      <c r="D401" s="92"/>
      <c r="E401" s="115"/>
      <c r="F401" s="92"/>
      <c r="G401" s="90"/>
      <c r="H401" s="90"/>
      <c r="I401" s="90"/>
      <c r="J401" s="92"/>
      <c r="K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</row>
    <row r="402" s="24" customFormat="true" ht="17.1" hidden="false" customHeight="true" outlineLevel="0" collapsed="false">
      <c r="B402" s="40" t="s">
        <v>254</v>
      </c>
      <c r="C402" s="114"/>
      <c r="D402" s="92"/>
      <c r="E402" s="115"/>
      <c r="F402" s="92"/>
      <c r="G402" s="90"/>
      <c r="H402" s="90"/>
      <c r="I402" s="90"/>
      <c r="J402" s="92"/>
      <c r="K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</row>
    <row r="403" customFormat="false" ht="17.1" hidden="false" customHeight="true" outlineLevel="0" collapsed="false">
      <c r="B403" s="40" t="s">
        <v>255</v>
      </c>
      <c r="C403" s="114"/>
      <c r="D403" s="92"/>
      <c r="E403" s="115"/>
      <c r="F403" s="92"/>
      <c r="G403" s="90"/>
      <c r="H403" s="90"/>
      <c r="I403" s="90"/>
      <c r="J403" s="92"/>
    </row>
    <row r="404" customFormat="false" ht="17.1" hidden="false" customHeight="true" outlineLevel="0" collapsed="false">
      <c r="B404" s="40" t="s">
        <v>428</v>
      </c>
      <c r="D404" s="23"/>
      <c r="G404" s="23"/>
      <c r="H404" s="23"/>
      <c r="I404" s="23"/>
      <c r="J404" s="23"/>
    </row>
    <row r="405" customFormat="false" ht="17.1" hidden="false" customHeight="true" outlineLevel="0" collapsed="false">
      <c r="B405" s="41" t="s">
        <v>429</v>
      </c>
      <c r="D405" s="23"/>
      <c r="G405" s="23"/>
      <c r="H405" s="23"/>
      <c r="I405" s="23"/>
      <c r="J405" s="23"/>
    </row>
    <row r="406" customFormat="false" ht="17.1" hidden="false" customHeight="true" outlineLevel="0" collapsed="false">
      <c r="B406" s="40"/>
      <c r="D406" s="23"/>
      <c r="G406" s="23"/>
      <c r="H406" s="23"/>
      <c r="I406" s="23"/>
      <c r="J406" s="23"/>
    </row>
    <row r="407" customFormat="false" ht="17.1" hidden="false" customHeight="true" outlineLevel="0" collapsed="false">
      <c r="B407" s="41"/>
      <c r="D407" s="23"/>
      <c r="G407" s="23"/>
      <c r="H407" s="23"/>
      <c r="I407" s="23"/>
      <c r="J407" s="23"/>
    </row>
    <row r="408" customFormat="false" ht="17.1" hidden="false" customHeight="true" outlineLevel="0" collapsed="false">
      <c r="B408" s="41"/>
      <c r="D408" s="23"/>
      <c r="G408" s="23"/>
      <c r="H408" s="23"/>
      <c r="I408" s="23"/>
      <c r="J408" s="23"/>
    </row>
    <row r="409" customFormat="false" ht="17.1" hidden="false" customHeight="true" outlineLevel="0" collapsed="false">
      <c r="A409" s="93"/>
      <c r="B409" s="93" t="s">
        <v>58</v>
      </c>
      <c r="C409" s="94" t="s">
        <v>59</v>
      </c>
      <c r="D409" s="95" t="s">
        <v>60</v>
      </c>
      <c r="E409" s="96" t="s">
        <v>61</v>
      </c>
      <c r="F409" s="95" t="s">
        <v>62</v>
      </c>
      <c r="G409" s="95" t="s">
        <v>63</v>
      </c>
      <c r="H409" s="95"/>
      <c r="I409" s="95"/>
      <c r="J409" s="159" t="s">
        <v>64</v>
      </c>
    </row>
    <row r="410" customFormat="false" ht="24.75" hidden="false" customHeight="true" outlineLevel="0" collapsed="false">
      <c r="A410" s="93"/>
      <c r="B410" s="93"/>
      <c r="C410" s="97" t="s">
        <v>65</v>
      </c>
      <c r="D410" s="95"/>
      <c r="E410" s="96"/>
      <c r="F410" s="95"/>
      <c r="G410" s="111" t="s">
        <v>66</v>
      </c>
      <c r="H410" s="111" t="s">
        <v>67</v>
      </c>
      <c r="I410" s="111" t="s">
        <v>68</v>
      </c>
      <c r="J410" s="111" t="s">
        <v>69</v>
      </c>
    </row>
    <row r="411" customFormat="false" ht="18" hidden="false" customHeight="true" outlineLevel="0" collapsed="false">
      <c r="A411" s="475"/>
      <c r="B411" s="476" t="s">
        <v>194</v>
      </c>
      <c r="C411" s="477"/>
      <c r="D411" s="478"/>
      <c r="E411" s="479"/>
      <c r="F411" s="478"/>
      <c r="G411" s="478"/>
      <c r="H411" s="478"/>
      <c r="I411" s="478"/>
      <c r="J411" s="480"/>
    </row>
    <row r="412" customFormat="false" ht="18" hidden="false" customHeight="true" outlineLevel="0" collapsed="false">
      <c r="A412" s="98" t="s">
        <v>430</v>
      </c>
      <c r="B412" s="98" t="s">
        <v>256</v>
      </c>
      <c r="C412" s="99" t="n">
        <v>25</v>
      </c>
      <c r="D412" s="100" t="n">
        <v>2.65</v>
      </c>
      <c r="E412" s="101" t="n">
        <v>30</v>
      </c>
      <c r="F412" s="100" t="n">
        <f aca="false">D412*30%+D412</f>
        <v>3.445</v>
      </c>
      <c r="G412" s="117" t="n">
        <v>1.55</v>
      </c>
      <c r="H412" s="117" t="n">
        <v>0.04</v>
      </c>
      <c r="I412" s="117" t="n">
        <v>0.71</v>
      </c>
      <c r="J412" s="117" t="n">
        <v>9.42</v>
      </c>
    </row>
    <row r="413" customFormat="false" ht="17.1" hidden="false" customHeight="true" outlineLevel="0" collapsed="false">
      <c r="A413" s="74" t="s">
        <v>257</v>
      </c>
      <c r="B413" s="74" t="s">
        <v>258</v>
      </c>
      <c r="C413" s="75" t="s">
        <v>111</v>
      </c>
      <c r="D413" s="76" t="n">
        <v>11.37</v>
      </c>
      <c r="E413" s="77" t="n">
        <v>30</v>
      </c>
      <c r="F413" s="100" t="n">
        <f aca="false">D413*30%+D413</f>
        <v>14.781</v>
      </c>
      <c r="G413" s="76" t="n">
        <v>19.57</v>
      </c>
      <c r="H413" s="76" t="n">
        <v>21.59</v>
      </c>
      <c r="I413" s="76" t="n">
        <v>18.4</v>
      </c>
      <c r="J413" s="76" t="n">
        <v>215</v>
      </c>
    </row>
    <row r="414" customFormat="false" ht="18" hidden="false" customHeight="true" outlineLevel="0" collapsed="false">
      <c r="A414" s="74" t="s">
        <v>142</v>
      </c>
      <c r="B414" s="74" t="s">
        <v>143</v>
      </c>
      <c r="C414" s="103" t="s">
        <v>77</v>
      </c>
      <c r="D414" s="76" t="n">
        <v>4.8</v>
      </c>
      <c r="E414" s="77" t="n">
        <v>30</v>
      </c>
      <c r="F414" s="100" t="n">
        <f aca="false">D414*30%+D414</f>
        <v>6.24</v>
      </c>
      <c r="G414" s="67" t="n">
        <v>3.15</v>
      </c>
      <c r="H414" s="67" t="n">
        <v>6.75</v>
      </c>
      <c r="I414" s="67" t="n">
        <v>21.9</v>
      </c>
      <c r="J414" s="67" t="n">
        <v>163.5</v>
      </c>
    </row>
    <row r="415" customFormat="false" ht="17.1" hidden="false" customHeight="true" outlineLevel="0" collapsed="false">
      <c r="A415" s="74"/>
      <c r="B415" s="74" t="s">
        <v>103</v>
      </c>
      <c r="C415" s="77" t="n">
        <v>30</v>
      </c>
      <c r="D415" s="76" t="n">
        <v>0.93</v>
      </c>
      <c r="E415" s="77" t="n">
        <v>30</v>
      </c>
      <c r="F415" s="100" t="n">
        <f aca="false">D415*30%+D415</f>
        <v>1.209</v>
      </c>
      <c r="G415" s="76" t="n">
        <v>2.2278</v>
      </c>
      <c r="H415" s="76" t="n">
        <v>0.2112</v>
      </c>
      <c r="I415" s="76" t="n">
        <v>13.3224</v>
      </c>
      <c r="J415" s="76" t="n">
        <v>64.1016</v>
      </c>
    </row>
    <row r="416" customFormat="false" ht="17.1" hidden="false" customHeight="true" outlineLevel="0" collapsed="false">
      <c r="A416" s="74" t="s">
        <v>259</v>
      </c>
      <c r="B416" s="74" t="s">
        <v>133</v>
      </c>
      <c r="C416" s="75" t="n">
        <v>200</v>
      </c>
      <c r="D416" s="76" t="n">
        <v>4.76</v>
      </c>
      <c r="E416" s="77" t="n">
        <v>30</v>
      </c>
      <c r="F416" s="100" t="n">
        <f aca="false">D416*30%+D416</f>
        <v>6.188</v>
      </c>
      <c r="G416" s="75" t="n">
        <v>1.6</v>
      </c>
      <c r="H416" s="75" t="n">
        <v>1.6</v>
      </c>
      <c r="I416" s="75" t="n">
        <v>17.3</v>
      </c>
      <c r="J416" s="75" t="n">
        <v>87</v>
      </c>
    </row>
    <row r="417" customFormat="false" ht="17.1" hidden="false" customHeight="true" outlineLevel="0" collapsed="false">
      <c r="A417" s="74"/>
      <c r="B417" s="74" t="s">
        <v>260</v>
      </c>
      <c r="C417" s="75" t="n">
        <v>200</v>
      </c>
      <c r="D417" s="76" t="n">
        <v>11</v>
      </c>
      <c r="E417" s="77" t="n">
        <v>30</v>
      </c>
      <c r="F417" s="100" t="n">
        <f aca="false">D417*30%+D417</f>
        <v>14.3</v>
      </c>
      <c r="G417" s="76" t="n">
        <v>1.2</v>
      </c>
      <c r="H417" s="76" t="n">
        <v>0.45</v>
      </c>
      <c r="I417" s="76" t="n">
        <v>14.7</v>
      </c>
      <c r="J417" s="76" t="n">
        <v>54.65</v>
      </c>
    </row>
    <row r="418" customFormat="false" ht="17.1" hidden="false" customHeight="true" outlineLevel="0" collapsed="false">
      <c r="A418" s="104"/>
      <c r="B418" s="83" t="s">
        <v>81</v>
      </c>
      <c r="C418" s="83"/>
      <c r="D418" s="85" t="n">
        <f aca="false">SUM(D412:D417)</f>
        <v>35.51</v>
      </c>
      <c r="E418" s="85"/>
      <c r="F418" s="487" t="n">
        <f aca="false">D418*30%+D418</f>
        <v>46.163</v>
      </c>
      <c r="G418" s="85" t="n">
        <f aca="false">SUM(G412:G417)</f>
        <v>29.2978</v>
      </c>
      <c r="H418" s="85" t="n">
        <f aca="false">SUM(H412:H417)</f>
        <v>30.6412</v>
      </c>
      <c r="I418" s="85" t="n">
        <f aca="false">SUM(I412:I417)</f>
        <v>86.3324</v>
      </c>
      <c r="J418" s="85" t="n">
        <f aca="false">SUM(J412:J417)</f>
        <v>593.6716</v>
      </c>
      <c r="K418" s="138"/>
    </row>
    <row r="419" customFormat="false" ht="17.1" hidden="false" customHeight="true" outlineLevel="0" collapsed="false">
      <c r="A419" s="475"/>
      <c r="B419" s="476" t="s">
        <v>215</v>
      </c>
      <c r="C419" s="477"/>
      <c r="D419" s="478"/>
      <c r="E419" s="479"/>
      <c r="F419" s="488"/>
      <c r="G419" s="478"/>
      <c r="H419" s="478"/>
      <c r="I419" s="478"/>
      <c r="J419" s="480"/>
      <c r="N419" s="21" t="n">
        <v>10</v>
      </c>
    </row>
    <row r="420" customFormat="false" ht="17.1" hidden="false" customHeight="true" outlineLevel="0" collapsed="false">
      <c r="A420" s="98" t="s">
        <v>261</v>
      </c>
      <c r="B420" s="98" t="s">
        <v>262</v>
      </c>
      <c r="C420" s="99" t="n">
        <v>100</v>
      </c>
      <c r="D420" s="100" t="n">
        <v>7.35</v>
      </c>
      <c r="E420" s="101" t="n">
        <v>30</v>
      </c>
      <c r="F420" s="100" t="n">
        <f aca="false">D420*30%+D420</f>
        <v>9.555</v>
      </c>
      <c r="G420" s="100" t="n">
        <v>3.77</v>
      </c>
      <c r="H420" s="100" t="n">
        <v>14.43</v>
      </c>
      <c r="I420" s="100" t="n">
        <v>7.65</v>
      </c>
      <c r="J420" s="100" t="n">
        <v>175.45</v>
      </c>
    </row>
    <row r="421" customFormat="false" ht="17.1" hidden="false" customHeight="true" outlineLevel="0" collapsed="false">
      <c r="A421" s="74" t="s">
        <v>263</v>
      </c>
      <c r="B421" s="74" t="s">
        <v>264</v>
      </c>
      <c r="C421" s="75" t="n">
        <v>250</v>
      </c>
      <c r="D421" s="76" t="n">
        <v>2.81</v>
      </c>
      <c r="E421" s="77" t="n">
        <v>30</v>
      </c>
      <c r="F421" s="100" t="n">
        <f aca="false">D421*30%+D421</f>
        <v>3.653</v>
      </c>
      <c r="G421" s="76" t="n">
        <v>2.8</v>
      </c>
      <c r="H421" s="76" t="n">
        <v>5.8</v>
      </c>
      <c r="I421" s="76" t="n">
        <v>13.9</v>
      </c>
      <c r="J421" s="76" t="n">
        <v>120</v>
      </c>
    </row>
    <row r="422" customFormat="false" ht="17.1" hidden="false" customHeight="true" outlineLevel="0" collapsed="false">
      <c r="A422" s="74" t="s">
        <v>265</v>
      </c>
      <c r="B422" s="74" t="s">
        <v>266</v>
      </c>
      <c r="C422" s="75" t="s">
        <v>267</v>
      </c>
      <c r="D422" s="76" t="n">
        <v>33.84</v>
      </c>
      <c r="E422" s="77" t="n">
        <v>30</v>
      </c>
      <c r="F422" s="100" t="n">
        <f aca="false">D422*30%+D422</f>
        <v>43.992</v>
      </c>
      <c r="G422" s="76" t="n">
        <v>23</v>
      </c>
      <c r="H422" s="76" t="n">
        <v>25</v>
      </c>
      <c r="I422" s="76" t="n">
        <v>4</v>
      </c>
      <c r="J422" s="76" t="n">
        <v>331</v>
      </c>
    </row>
    <row r="423" customFormat="false" ht="17.1" hidden="false" customHeight="true" outlineLevel="0" collapsed="false">
      <c r="A423" s="184" t="s">
        <v>158</v>
      </c>
      <c r="B423" s="184" t="s">
        <v>268</v>
      </c>
      <c r="C423" s="126" t="n">
        <v>150</v>
      </c>
      <c r="D423" s="76" t="n">
        <v>2.92</v>
      </c>
      <c r="E423" s="77" t="n">
        <v>30</v>
      </c>
      <c r="F423" s="100" t="n">
        <f aca="false">D423*30%+D423</f>
        <v>3.796</v>
      </c>
      <c r="G423" s="75" t="n">
        <v>8.4</v>
      </c>
      <c r="H423" s="75" t="n">
        <v>10.8</v>
      </c>
      <c r="I423" s="75" t="n">
        <v>41.25</v>
      </c>
      <c r="J423" s="75" t="n">
        <v>280.5</v>
      </c>
    </row>
    <row r="424" customFormat="false" ht="17.1" hidden="false" customHeight="true" outlineLevel="0" collapsed="false">
      <c r="A424" s="74"/>
      <c r="B424" s="74" t="s">
        <v>17</v>
      </c>
      <c r="C424" s="103" t="s">
        <v>90</v>
      </c>
      <c r="D424" s="76" t="n">
        <v>1.54</v>
      </c>
      <c r="E424" s="77" t="n">
        <v>30</v>
      </c>
      <c r="F424" s="100" t="n">
        <f aca="false">D424*30%+D424</f>
        <v>2.002</v>
      </c>
      <c r="G424" s="76" t="n">
        <v>2.67</v>
      </c>
      <c r="H424" s="76" t="n">
        <v>0.6</v>
      </c>
      <c r="I424" s="76" t="n">
        <v>16.8</v>
      </c>
      <c r="J424" s="76" t="n">
        <v>85.6</v>
      </c>
    </row>
    <row r="425" customFormat="false" ht="17.1" hidden="false" customHeight="true" outlineLevel="0" collapsed="false">
      <c r="A425" s="74" t="s">
        <v>269</v>
      </c>
      <c r="B425" s="74" t="s">
        <v>270</v>
      </c>
      <c r="C425" s="126" t="n">
        <v>200</v>
      </c>
      <c r="D425" s="76" t="n">
        <v>2.47</v>
      </c>
      <c r="E425" s="77" t="n">
        <v>30</v>
      </c>
      <c r="F425" s="100" t="n">
        <f aca="false">D425*30%+D425</f>
        <v>3.211</v>
      </c>
      <c r="G425" s="76" t="n">
        <v>0.1</v>
      </c>
      <c r="H425" s="76" t="n">
        <v>0</v>
      </c>
      <c r="I425" s="76" t="n">
        <v>26.4</v>
      </c>
      <c r="J425" s="76" t="n">
        <v>102</v>
      </c>
      <c r="K425" s="37"/>
      <c r="L425" s="38"/>
      <c r="M425" s="37"/>
    </row>
    <row r="426" customFormat="false" ht="16.8" hidden="false" customHeight="true" outlineLevel="0" collapsed="false">
      <c r="A426" s="489"/>
      <c r="B426" s="69" t="s">
        <v>81</v>
      </c>
      <c r="C426" s="490"/>
      <c r="D426" s="49" t="n">
        <f aca="false">SUM(D420:D425)</f>
        <v>50.93</v>
      </c>
      <c r="E426" s="482" t="n">
        <v>30</v>
      </c>
      <c r="F426" s="49" t="n">
        <f aca="false">SUM(F420:F425)</f>
        <v>66.209</v>
      </c>
      <c r="G426" s="49" t="n">
        <f aca="false">SUM(G420:G425)</f>
        <v>40.74</v>
      </c>
      <c r="H426" s="49" t="n">
        <f aca="false">SUM(H420:H425)</f>
        <v>56.63</v>
      </c>
      <c r="I426" s="49" t="n">
        <f aca="false">SUM(I420:I425)</f>
        <v>110</v>
      </c>
      <c r="J426" s="49" t="n">
        <f aca="false">SUM(J420:J425)</f>
        <v>1094.55</v>
      </c>
      <c r="K426" s="138" t="n">
        <f aca="false">J426*100/2350</f>
        <v>46.5765957446809</v>
      </c>
    </row>
    <row r="427" customFormat="false" ht="18.6" hidden="false" customHeight="true" outlineLevel="0" collapsed="false">
      <c r="A427" s="112"/>
      <c r="B427" s="112" t="s">
        <v>471</v>
      </c>
      <c r="C427" s="109"/>
      <c r="D427" s="379" t="n">
        <f aca="false">D426+D418</f>
        <v>86.44</v>
      </c>
      <c r="E427" s="491"/>
      <c r="F427" s="379" t="n">
        <f aca="false">F426+F418</f>
        <v>112.372</v>
      </c>
      <c r="G427" s="492" t="n">
        <f aca="false">G418+G426</f>
        <v>70.0378</v>
      </c>
      <c r="H427" s="492" t="n">
        <f aca="false">H418+H426</f>
        <v>87.2712</v>
      </c>
      <c r="I427" s="492" t="n">
        <f aca="false">I418+I426</f>
        <v>196.3324</v>
      </c>
      <c r="J427" s="492" t="n">
        <f aca="false">J418+J426</f>
        <v>1688.2216</v>
      </c>
      <c r="K427" s="138" t="n">
        <f aca="false">K426+K418</f>
        <v>46.5765957446809</v>
      </c>
    </row>
    <row r="428" customFormat="false" ht="17.1" hidden="true" customHeight="true" outlineLevel="0" collapsed="false">
      <c r="A428" s="112"/>
      <c r="B428" s="193" t="s">
        <v>472</v>
      </c>
      <c r="C428" s="194"/>
      <c r="D428" s="183" t="n">
        <f aca="false">D427+D386+D344+D303+D264+D188+D146+D107+D70+D36</f>
        <v>785.43</v>
      </c>
      <c r="E428" s="183"/>
      <c r="F428" s="183" t="n">
        <f aca="false">F427+F386+F344+F303+F264+F188+F146+F107+F70+F36</f>
        <v>1021.06</v>
      </c>
      <c r="G428" s="95" t="n">
        <f aca="false">G427+G386+G344+G303+G264+G188+G146+G107+G70+G36</f>
        <v>513.1058494</v>
      </c>
      <c r="H428" s="95" t="n">
        <f aca="false">H427+H386+H344+H303+H264+H188+H146+H107+H70+H36</f>
        <v>567.0785992</v>
      </c>
      <c r="I428" s="95" t="n">
        <f aca="false">I427+I386+I344+I303+I264+I188+I146+I107+I70+I36</f>
        <v>1981.39886895</v>
      </c>
      <c r="J428" s="95" t="n">
        <f aca="false">J427+J386+J344+J303+J264+J188+J146+J107+J70+J36</f>
        <v>14951.1842662</v>
      </c>
    </row>
    <row r="429" customFormat="false" ht="17.1" hidden="true" customHeight="true" outlineLevel="0" collapsed="false">
      <c r="A429" s="112"/>
      <c r="B429" s="193" t="s">
        <v>473</v>
      </c>
      <c r="C429" s="194"/>
      <c r="D429" s="183" t="n">
        <f aca="false">D428/10</f>
        <v>78.543</v>
      </c>
      <c r="E429" s="183"/>
      <c r="F429" s="183" t="n">
        <f aca="false">F428/10</f>
        <v>102.106</v>
      </c>
      <c r="G429" s="95" t="n">
        <f aca="false">G428/10</f>
        <v>51.31058494</v>
      </c>
      <c r="H429" s="95" t="n">
        <f aca="false">H428/10</f>
        <v>56.70785992</v>
      </c>
      <c r="I429" s="95" t="n">
        <f aca="false">I428/10</f>
        <v>198.139886895</v>
      </c>
      <c r="J429" s="95" t="n">
        <f aca="false">J428/10</f>
        <v>1495.11842662</v>
      </c>
      <c r="K429" s="183" t="n">
        <f aca="false">K428/10</f>
        <v>0</v>
      </c>
    </row>
    <row r="430" customFormat="false" ht="17.1" hidden="false" customHeight="true" outlineLevel="0" collapsed="false">
      <c r="B430" s="185"/>
      <c r="C430" s="186"/>
      <c r="D430" s="141"/>
      <c r="E430" s="141"/>
      <c r="F430" s="141"/>
      <c r="G430" s="141"/>
      <c r="H430" s="141"/>
      <c r="I430" s="91"/>
      <c r="J430" s="493"/>
    </row>
    <row r="431" customFormat="false" ht="17.1" hidden="false" customHeight="true" outlineLevel="0" collapsed="false">
      <c r="B431" s="189"/>
      <c r="C431" s="189"/>
      <c r="D431" s="91"/>
      <c r="E431" s="91"/>
      <c r="F431" s="91"/>
      <c r="G431" s="91"/>
      <c r="H431" s="91"/>
      <c r="I431" s="91"/>
      <c r="J431" s="91"/>
    </row>
    <row r="434" customFormat="false" ht="17.1" hidden="false" customHeight="true" outlineLevel="0" collapsed="false">
      <c r="E434" s="21"/>
      <c r="F434" s="21"/>
    </row>
    <row r="435" customFormat="false" ht="17.1" hidden="false" customHeight="true" outlineLevel="0" collapsed="false">
      <c r="B435" s="189"/>
      <c r="C435" s="189"/>
      <c r="G435" s="23"/>
      <c r="H435" s="23"/>
      <c r="I435" s="192"/>
      <c r="J435" s="192"/>
    </row>
    <row r="436" customFormat="false" ht="17.1" hidden="false" customHeight="true" outlineLevel="0" collapsed="false">
      <c r="B436" s="494"/>
      <c r="C436" s="494"/>
      <c r="D436" s="30"/>
      <c r="E436" s="31"/>
      <c r="F436" s="32"/>
      <c r="G436" s="30"/>
      <c r="H436" s="30"/>
      <c r="I436" s="30"/>
      <c r="J436" s="36"/>
      <c r="L436" s="21"/>
    </row>
    <row r="437" customFormat="false" ht="17.1" hidden="false" customHeight="true" outlineLevel="0" collapsed="false">
      <c r="B437" s="33"/>
      <c r="C437" s="30"/>
      <c r="D437" s="30"/>
      <c r="E437" s="31"/>
      <c r="F437" s="32"/>
      <c r="G437" s="30"/>
      <c r="H437" s="30"/>
      <c r="I437" s="30"/>
      <c r="J437" s="36"/>
      <c r="L437" s="21"/>
    </row>
    <row r="438" customFormat="false" ht="17.1" hidden="false" customHeight="true" outlineLevel="0" collapsed="false">
      <c r="E438" s="21"/>
      <c r="F438" s="21"/>
    </row>
    <row r="439" customFormat="false" ht="17.1" hidden="false" customHeight="true" outlineLevel="0" collapsed="false">
      <c r="B439" s="40" t="s">
        <v>272</v>
      </c>
      <c r="C439" s="114"/>
      <c r="D439" s="92"/>
      <c r="E439" s="115"/>
      <c r="F439" s="92"/>
      <c r="G439" s="90"/>
      <c r="H439" s="90"/>
      <c r="I439" s="90"/>
      <c r="J439" s="92"/>
    </row>
    <row r="440" customFormat="false" ht="17.1" hidden="false" customHeight="true" outlineLevel="0" collapsed="false">
      <c r="B440" s="40" t="s">
        <v>273</v>
      </c>
      <c r="C440" s="114"/>
      <c r="D440" s="92"/>
      <c r="E440" s="115"/>
      <c r="F440" s="92"/>
      <c r="G440" s="90"/>
      <c r="H440" s="90"/>
      <c r="I440" s="90"/>
      <c r="J440" s="92"/>
    </row>
    <row r="441" customFormat="false" ht="17.1" hidden="false" customHeight="true" outlineLevel="0" collapsed="false">
      <c r="B441" s="40" t="s">
        <v>428</v>
      </c>
      <c r="D441" s="23"/>
      <c r="G441" s="23"/>
      <c r="H441" s="23"/>
      <c r="I441" s="23"/>
      <c r="J441" s="23"/>
    </row>
    <row r="442" customFormat="false" ht="17.1" hidden="false" customHeight="true" outlineLevel="0" collapsed="false">
      <c r="B442" s="41" t="s">
        <v>429</v>
      </c>
      <c r="D442" s="23"/>
      <c r="G442" s="23"/>
      <c r="H442" s="23"/>
      <c r="I442" s="23"/>
      <c r="J442" s="23"/>
    </row>
    <row r="444" customFormat="false" ht="17.1" hidden="false" customHeight="true" outlineLevel="0" collapsed="false">
      <c r="B444" s="41"/>
      <c r="D444" s="23"/>
      <c r="G444" s="23"/>
      <c r="H444" s="23"/>
      <c r="I444" s="23"/>
      <c r="J444" s="23"/>
    </row>
    <row r="445" customFormat="false" ht="17.1" hidden="false" customHeight="true" outlineLevel="0" collapsed="false">
      <c r="B445" s="41"/>
      <c r="D445" s="23"/>
      <c r="G445" s="23"/>
      <c r="H445" s="23"/>
      <c r="I445" s="23"/>
      <c r="J445" s="23"/>
    </row>
    <row r="446" customFormat="false" ht="17.1" hidden="false" customHeight="true" outlineLevel="0" collapsed="false">
      <c r="A446" s="93"/>
      <c r="B446" s="145" t="s">
        <v>58</v>
      </c>
      <c r="C446" s="43" t="s">
        <v>59</v>
      </c>
      <c r="D446" s="492" t="s">
        <v>60</v>
      </c>
      <c r="E446" s="495" t="s">
        <v>61</v>
      </c>
      <c r="F446" s="95" t="s">
        <v>62</v>
      </c>
      <c r="G446" s="492" t="s">
        <v>63</v>
      </c>
      <c r="H446" s="492"/>
      <c r="I446" s="492"/>
      <c r="J446" s="159" t="s">
        <v>64</v>
      </c>
    </row>
    <row r="447" customFormat="false" ht="17.1" hidden="false" customHeight="true" outlineLevel="0" collapsed="false">
      <c r="A447" s="93"/>
      <c r="B447" s="145"/>
      <c r="C447" s="496" t="s">
        <v>65</v>
      </c>
      <c r="D447" s="492"/>
      <c r="E447" s="495"/>
      <c r="F447" s="95"/>
      <c r="G447" s="111" t="s">
        <v>66</v>
      </c>
      <c r="H447" s="111" t="s">
        <v>67</v>
      </c>
      <c r="I447" s="111" t="s">
        <v>68</v>
      </c>
      <c r="J447" s="111" t="s">
        <v>69</v>
      </c>
    </row>
    <row r="448" customFormat="false" ht="17.1" hidden="false" customHeight="true" outlineLevel="0" collapsed="false">
      <c r="A448" s="50"/>
      <c r="B448" s="51" t="s">
        <v>194</v>
      </c>
      <c r="C448" s="497"/>
      <c r="D448" s="53"/>
      <c r="E448" s="54"/>
      <c r="F448" s="498"/>
      <c r="G448" s="53"/>
      <c r="H448" s="53"/>
      <c r="I448" s="53"/>
      <c r="J448" s="55"/>
    </row>
    <row r="449" customFormat="false" ht="17.1" hidden="false" customHeight="true" outlineLevel="0" collapsed="false">
      <c r="A449" s="98" t="s">
        <v>430</v>
      </c>
      <c r="B449" s="499" t="s">
        <v>139</v>
      </c>
      <c r="C449" s="99" t="n">
        <v>25</v>
      </c>
      <c r="D449" s="500" t="n">
        <v>3.13</v>
      </c>
      <c r="E449" s="501" t="n">
        <v>30</v>
      </c>
      <c r="F449" s="76" t="n">
        <f aca="false">D449*30%+D449</f>
        <v>4.069</v>
      </c>
      <c r="G449" s="502" t="n">
        <v>0.92</v>
      </c>
      <c r="H449" s="117" t="n">
        <v>0.29</v>
      </c>
      <c r="I449" s="117" t="n">
        <v>5.17</v>
      </c>
      <c r="J449" s="117" t="n">
        <v>26.9</v>
      </c>
    </row>
    <row r="450" customFormat="false" ht="17.1" hidden="false" customHeight="true" outlineLevel="0" collapsed="false">
      <c r="A450" s="74" t="s">
        <v>274</v>
      </c>
      <c r="B450" s="503" t="s">
        <v>275</v>
      </c>
      <c r="C450" s="75" t="s">
        <v>129</v>
      </c>
      <c r="D450" s="504" t="n">
        <v>16.31</v>
      </c>
      <c r="E450" s="505" t="n">
        <v>30</v>
      </c>
      <c r="F450" s="76" t="n">
        <f aca="false">D450*30%+D450</f>
        <v>21.203</v>
      </c>
      <c r="G450" s="506" t="n">
        <v>11.04</v>
      </c>
      <c r="H450" s="75" t="n">
        <v>16.23</v>
      </c>
      <c r="I450" s="75" t="n">
        <v>13.52</v>
      </c>
      <c r="J450" s="76" t="n">
        <v>244.33</v>
      </c>
    </row>
    <row r="451" customFormat="false" ht="17.1" hidden="false" customHeight="true" outlineLevel="0" collapsed="false">
      <c r="A451" s="184" t="s">
        <v>112</v>
      </c>
      <c r="B451" s="507" t="s">
        <v>276</v>
      </c>
      <c r="C451" s="126" t="n">
        <v>150</v>
      </c>
      <c r="D451" s="504" t="n">
        <v>2.76</v>
      </c>
      <c r="E451" s="505" t="n">
        <v>30</v>
      </c>
      <c r="F451" s="76" t="n">
        <f aca="false">D451*30%+D451</f>
        <v>3.588</v>
      </c>
      <c r="G451" s="504" t="n">
        <v>3.75</v>
      </c>
      <c r="H451" s="76" t="n">
        <v>6.15</v>
      </c>
      <c r="I451" s="76" t="n">
        <v>38.55</v>
      </c>
      <c r="J451" s="76" t="n">
        <v>228</v>
      </c>
      <c r="L451" s="21"/>
    </row>
    <row r="452" customFormat="false" ht="17.1" hidden="false" customHeight="true" outlineLevel="0" collapsed="false">
      <c r="A452" s="74"/>
      <c r="B452" s="503" t="s">
        <v>103</v>
      </c>
      <c r="C452" s="77" t="n">
        <v>30</v>
      </c>
      <c r="D452" s="504" t="n">
        <v>0.93</v>
      </c>
      <c r="E452" s="505" t="n">
        <v>30</v>
      </c>
      <c r="F452" s="76" t="n">
        <f aca="false">D452*30%+D452</f>
        <v>1.209</v>
      </c>
      <c r="G452" s="504" t="n">
        <v>2.2278</v>
      </c>
      <c r="H452" s="76" t="n">
        <v>0.2112</v>
      </c>
      <c r="I452" s="76" t="n">
        <v>13.3224</v>
      </c>
      <c r="J452" s="76" t="n">
        <v>64.1016</v>
      </c>
      <c r="L452" s="21"/>
    </row>
    <row r="453" customFormat="false" ht="17.1" hidden="false" customHeight="true" outlineLevel="0" collapsed="false">
      <c r="A453" s="74" t="s">
        <v>431</v>
      </c>
      <c r="B453" s="503" t="s">
        <v>80</v>
      </c>
      <c r="C453" s="126" t="n">
        <v>200</v>
      </c>
      <c r="D453" s="508" t="n">
        <v>7.06</v>
      </c>
      <c r="E453" s="505" t="n">
        <v>30</v>
      </c>
      <c r="F453" s="76" t="n">
        <f aca="false">D453*30%+D453</f>
        <v>9.178</v>
      </c>
      <c r="G453" s="508" t="n">
        <v>4.9</v>
      </c>
      <c r="H453" s="67" t="n">
        <v>5</v>
      </c>
      <c r="I453" s="67" t="n">
        <v>32.5</v>
      </c>
      <c r="J453" s="67" t="n">
        <v>190</v>
      </c>
      <c r="L453" s="21"/>
    </row>
    <row r="454" customFormat="false" ht="17.1" hidden="false" customHeight="true" outlineLevel="0" collapsed="false">
      <c r="A454" s="509"/>
      <c r="B454" s="510" t="s">
        <v>81</v>
      </c>
      <c r="C454" s="509"/>
      <c r="D454" s="511" t="n">
        <f aca="false">SUM(D449:D453)</f>
        <v>30.19</v>
      </c>
      <c r="E454" s="512"/>
      <c r="F454" s="513" t="n">
        <f aca="false">D454*30%+D454</f>
        <v>39.247</v>
      </c>
      <c r="G454" s="511" t="n">
        <f aca="false">SUM(G449:G453)</f>
        <v>22.8378</v>
      </c>
      <c r="H454" s="70" t="n">
        <f aca="false">SUM(H449:H453)</f>
        <v>27.8812</v>
      </c>
      <c r="I454" s="70" t="n">
        <f aca="false">SUM(I449:I453)</f>
        <v>103.0624</v>
      </c>
      <c r="J454" s="70" t="n">
        <f aca="false">SUM(J449:J453)</f>
        <v>753.3316</v>
      </c>
      <c r="L454" s="21"/>
    </row>
    <row r="455" customFormat="false" ht="17.1" hidden="false" customHeight="true" outlineLevel="0" collapsed="false">
      <c r="A455" s="193"/>
      <c r="B455" s="193" t="s">
        <v>277</v>
      </c>
      <c r="C455" s="194" t="s">
        <v>278</v>
      </c>
      <c r="D455" s="514" t="n">
        <f aca="false">D454+D418+D377+D335+D293+D256+D217+D179+D138+D97+D60+D28</f>
        <v>408.29</v>
      </c>
      <c r="E455" s="515" t="n">
        <f aca="false">E454+E418+E377+E335+E293+E256+E217+E179+E138+E97+E60+E28</f>
        <v>0</v>
      </c>
      <c r="F455" s="516" t="n">
        <f aca="false">F454+F418+F377+F335+F293+F256+F217+F179+F138+F97+F60+F28</f>
        <v>530.774</v>
      </c>
      <c r="G455" s="514" t="n">
        <f aca="false">G454+G417+G376+G333+G292+G255+G216+G175+G135+G94+G57+G23</f>
        <v>61.95572</v>
      </c>
      <c r="H455" s="514" t="n">
        <f aca="false">H454+H417+H376+H333+H292+H255+H216+H175+H135+H94+H57+H23</f>
        <v>69.2612</v>
      </c>
      <c r="I455" s="514" t="n">
        <f aca="false">I454+I417+I376+I333+I292+I255+I216+I175+I135+I94+I57+I23</f>
        <v>279.65376</v>
      </c>
      <c r="J455" s="517" t="n">
        <f aca="false">J454+J417+J376+J333+J292+J255+J216+J175+J135+J94+J57+J23</f>
        <v>1955.20872</v>
      </c>
      <c r="L455" s="21"/>
    </row>
    <row r="456" customFormat="false" ht="17.1" hidden="false" customHeight="true" outlineLevel="0" collapsed="false">
      <c r="A456" s="197"/>
      <c r="B456" s="197" t="s">
        <v>279</v>
      </c>
      <c r="C456" s="198"/>
      <c r="D456" s="518" t="n">
        <f aca="false">D455/12</f>
        <v>34.0241666666667</v>
      </c>
      <c r="E456" s="519" t="n">
        <f aca="false">E455/12</f>
        <v>0</v>
      </c>
      <c r="F456" s="183" t="n">
        <f aca="false">F455/12</f>
        <v>44.2311666666667</v>
      </c>
      <c r="G456" s="518" t="n">
        <f aca="false">G455/12</f>
        <v>5.16297666666667</v>
      </c>
      <c r="H456" s="183" t="n">
        <f aca="false">H455/12</f>
        <v>5.77176666666667</v>
      </c>
      <c r="I456" s="183" t="n">
        <f aca="false">I455/12</f>
        <v>23.30448</v>
      </c>
      <c r="J456" s="183" t="n">
        <f aca="false">J455/12</f>
        <v>162.93406</v>
      </c>
      <c r="L456" s="21"/>
    </row>
    <row r="457" customFormat="false" ht="17.1" hidden="false" customHeight="true" outlineLevel="0" collapsed="false">
      <c r="A457" s="520"/>
      <c r="B457" s="521" t="s">
        <v>215</v>
      </c>
      <c r="C457" s="522"/>
      <c r="D457" s="523"/>
      <c r="E457" s="524"/>
      <c r="F457" s="525"/>
      <c r="G457" s="523"/>
      <c r="H457" s="523"/>
      <c r="I457" s="523"/>
      <c r="J457" s="526"/>
      <c r="L457" s="21"/>
    </row>
    <row r="458" customFormat="false" ht="17.1" hidden="false" customHeight="true" outlineLevel="0" collapsed="false">
      <c r="A458" s="135" t="s">
        <v>474</v>
      </c>
      <c r="B458" s="527" t="s">
        <v>280</v>
      </c>
      <c r="C458" s="120" t="n">
        <v>100</v>
      </c>
      <c r="D458" s="502" t="n">
        <v>3.25</v>
      </c>
      <c r="E458" s="528" t="n">
        <v>30</v>
      </c>
      <c r="F458" s="76" t="n">
        <f aca="false">D458*30%+D458</f>
        <v>4.225</v>
      </c>
      <c r="G458" s="502" t="n">
        <v>2.4</v>
      </c>
      <c r="H458" s="117" t="n">
        <v>7.6</v>
      </c>
      <c r="I458" s="117" t="n">
        <v>13</v>
      </c>
      <c r="J458" s="117" t="n">
        <v>132</v>
      </c>
      <c r="L458" s="21"/>
    </row>
    <row r="459" customFormat="false" ht="17.1" hidden="false" customHeight="true" outlineLevel="0" collapsed="false">
      <c r="A459" s="60" t="s">
        <v>281</v>
      </c>
      <c r="B459" s="529" t="s">
        <v>282</v>
      </c>
      <c r="C459" s="61" t="s">
        <v>220</v>
      </c>
      <c r="D459" s="530" t="n">
        <v>8.78</v>
      </c>
      <c r="E459" s="531" t="n">
        <v>30</v>
      </c>
      <c r="F459" s="76" t="n">
        <f aca="false">D459*30%+D459</f>
        <v>11.414</v>
      </c>
      <c r="G459" s="530" t="n">
        <v>2.6</v>
      </c>
      <c r="H459" s="62" t="n">
        <v>5.3</v>
      </c>
      <c r="I459" s="62" t="n">
        <v>14.3</v>
      </c>
      <c r="J459" s="62" t="n">
        <v>136</v>
      </c>
      <c r="L459" s="21"/>
    </row>
    <row r="460" customFormat="false" ht="17.1" hidden="false" customHeight="true" outlineLevel="0" collapsed="false">
      <c r="A460" s="60" t="s">
        <v>283</v>
      </c>
      <c r="B460" s="529" t="s">
        <v>284</v>
      </c>
      <c r="C460" s="61" t="s">
        <v>111</v>
      </c>
      <c r="D460" s="530" t="n">
        <v>21.9</v>
      </c>
      <c r="E460" s="531" t="n">
        <v>30</v>
      </c>
      <c r="F460" s="76" t="n">
        <f aca="false">D460*30%+D460</f>
        <v>28.47</v>
      </c>
      <c r="G460" s="530" t="n">
        <v>11.77</v>
      </c>
      <c r="H460" s="62" t="n">
        <v>12.87</v>
      </c>
      <c r="I460" s="62" t="n">
        <v>6.51</v>
      </c>
      <c r="J460" s="62" t="n">
        <v>291</v>
      </c>
      <c r="L460" s="21"/>
    </row>
    <row r="461" customFormat="false" ht="17.1" hidden="false" customHeight="true" outlineLevel="0" collapsed="false">
      <c r="A461" s="65" t="s">
        <v>475</v>
      </c>
      <c r="B461" s="532" t="s">
        <v>286</v>
      </c>
      <c r="C461" s="61" t="s">
        <v>287</v>
      </c>
      <c r="D461" s="530" t="n">
        <v>5.61</v>
      </c>
      <c r="E461" s="531" t="n">
        <v>30</v>
      </c>
      <c r="F461" s="76" t="n">
        <f aca="false">D461*30%+D461</f>
        <v>7.293</v>
      </c>
      <c r="G461" s="530" t="n">
        <v>16.25</v>
      </c>
      <c r="H461" s="62" t="n">
        <v>4.41</v>
      </c>
      <c r="I461" s="62" t="n">
        <v>34.73</v>
      </c>
      <c r="J461" s="62" t="n">
        <v>243.61</v>
      </c>
      <c r="L461" s="21"/>
    </row>
    <row r="462" customFormat="false" ht="17.1" hidden="false" customHeight="true" outlineLevel="0" collapsed="false">
      <c r="A462" s="65"/>
      <c r="B462" s="532" t="s">
        <v>17</v>
      </c>
      <c r="C462" s="103" t="s">
        <v>90</v>
      </c>
      <c r="D462" s="504" t="n">
        <v>1.54</v>
      </c>
      <c r="E462" s="531" t="n">
        <v>30</v>
      </c>
      <c r="F462" s="76" t="n">
        <f aca="false">D462*30%+D462</f>
        <v>2.002</v>
      </c>
      <c r="G462" s="504" t="n">
        <v>2.67</v>
      </c>
      <c r="H462" s="76" t="n">
        <v>0.6</v>
      </c>
      <c r="I462" s="76" t="n">
        <v>16.8</v>
      </c>
      <c r="J462" s="76" t="n">
        <v>85.6</v>
      </c>
      <c r="L462" s="21"/>
    </row>
    <row r="463" customFormat="false" ht="17.1" hidden="false" customHeight="true" outlineLevel="0" collapsed="false">
      <c r="A463" s="65" t="s">
        <v>170</v>
      </c>
      <c r="B463" s="532" t="s">
        <v>171</v>
      </c>
      <c r="C463" s="68" t="n">
        <v>200</v>
      </c>
      <c r="D463" s="530" t="n">
        <v>4.5</v>
      </c>
      <c r="E463" s="531" t="n">
        <v>30</v>
      </c>
      <c r="F463" s="76" t="n">
        <f aca="false">D463*30%+D463</f>
        <v>5.85</v>
      </c>
      <c r="G463" s="508" t="n">
        <v>0.33</v>
      </c>
      <c r="H463" s="67" t="n">
        <v>0</v>
      </c>
      <c r="I463" s="67" t="n">
        <v>22.66</v>
      </c>
      <c r="J463" s="67" t="n">
        <v>91.98</v>
      </c>
      <c r="L463" s="21"/>
    </row>
    <row r="464" customFormat="false" ht="17.1" hidden="false" customHeight="true" outlineLevel="0" collapsed="false">
      <c r="A464" s="127"/>
      <c r="B464" s="533" t="s">
        <v>81</v>
      </c>
      <c r="C464" s="128"/>
      <c r="D464" s="534" t="n">
        <f aca="false">SUM(D458:D463)</f>
        <v>45.58</v>
      </c>
      <c r="E464" s="531" t="n">
        <v>30</v>
      </c>
      <c r="F464" s="535" t="n">
        <f aca="false">D464*30%+D464</f>
        <v>59.254</v>
      </c>
      <c r="G464" s="534" t="n">
        <f aca="false">SUM(G458:G463)</f>
        <v>36.02</v>
      </c>
      <c r="H464" s="85" t="n">
        <f aca="false">SUM(H458:H463)</f>
        <v>30.78</v>
      </c>
      <c r="I464" s="85" t="n">
        <f aca="false">SUM(I458:I463)</f>
        <v>108</v>
      </c>
      <c r="J464" s="85" t="n">
        <f aca="false">SUM(J458:J463)</f>
        <v>980.19</v>
      </c>
      <c r="L464" s="21"/>
    </row>
    <row r="465" customFormat="false" ht="17.1" hidden="false" customHeight="true" outlineLevel="0" collapsed="false">
      <c r="A465" s="201"/>
      <c r="B465" s="536" t="s">
        <v>288</v>
      </c>
      <c r="C465" s="537"/>
      <c r="D465" s="113" t="n">
        <f aca="false">D464+D454</f>
        <v>75.77</v>
      </c>
      <c r="E465" s="531"/>
      <c r="F465" s="538" t="n">
        <f aca="false">F464+F454</f>
        <v>98.501</v>
      </c>
      <c r="G465" s="111" t="n">
        <f aca="false">G454+G464</f>
        <v>58.8578</v>
      </c>
      <c r="H465" s="111" t="n">
        <f aca="false">H454+H464</f>
        <v>58.6612</v>
      </c>
      <c r="I465" s="111" t="n">
        <f aca="false">I454+I464</f>
        <v>211.0624</v>
      </c>
      <c r="J465" s="111" t="n">
        <f aca="false">J454+J464</f>
        <v>1733.5216</v>
      </c>
      <c r="L465" s="21"/>
    </row>
    <row r="466" customFormat="false" ht="17.1" hidden="false" customHeight="true" outlineLevel="0" collapsed="false">
      <c r="A466" s="193"/>
      <c r="B466" s="193" t="s">
        <v>289</v>
      </c>
      <c r="C466" s="194"/>
      <c r="D466" s="195" t="n">
        <f aca="false">D464+D426+D385+D343+D302+D263+D226+D187+D145+D106+D69+D35</f>
        <v>531.77</v>
      </c>
      <c r="E466" s="539" t="n">
        <f aca="false">E464+E426+E385+E343+E302+E263+E226+E187+E145+E106+E69+E35</f>
        <v>60</v>
      </c>
      <c r="F466" s="540" t="n">
        <f aca="false">F464+F426+F385+F343+F302+F263+F226+F187+F145+F106+F69+F35</f>
        <v>691.305</v>
      </c>
      <c r="G466" s="195" t="n">
        <f aca="false">G464+G423+G384+G342+G301+G262+G225+G184+G142+G103+G66+G30</f>
        <v>79.6945</v>
      </c>
      <c r="H466" s="195" t="n">
        <f aca="false">H464+H423+H384+H342+H301+H262+H225+H184+H142+H103+H66+H30</f>
        <v>68.378</v>
      </c>
      <c r="I466" s="195" t="n">
        <f aca="false">I464+I423+I384+I342+I301+I262+I225+I184+I142+I103+I66+I30</f>
        <v>374.543</v>
      </c>
      <c r="J466" s="202" t="n">
        <f aca="false">J464+J423+J384+J342+J301+J262+J225+J184+J142+J103+J66+J30</f>
        <v>2816.22</v>
      </c>
      <c r="L466" s="21"/>
    </row>
    <row r="467" customFormat="false" ht="17.1" hidden="false" customHeight="true" outlineLevel="0" collapsed="false">
      <c r="A467" s="193"/>
      <c r="B467" s="193" t="s">
        <v>290</v>
      </c>
      <c r="C467" s="194"/>
      <c r="D467" s="518" t="n">
        <f aca="false">D466/12</f>
        <v>44.3141666666667</v>
      </c>
      <c r="E467" s="519"/>
      <c r="F467" s="183" t="n">
        <f aca="false">F466/12</f>
        <v>57.60875</v>
      </c>
      <c r="G467" s="518" t="n">
        <f aca="false">G466/12</f>
        <v>6.64120833333333</v>
      </c>
      <c r="H467" s="183" t="n">
        <f aca="false">H466/12</f>
        <v>5.69816666666667</v>
      </c>
      <c r="I467" s="183" t="n">
        <f aca="false">I466/12</f>
        <v>31.2119166666667</v>
      </c>
      <c r="J467" s="183" t="n">
        <f aca="false">J466/12</f>
        <v>234.685</v>
      </c>
      <c r="L467" s="21"/>
    </row>
    <row r="468" customFormat="false" ht="17.1" hidden="false" customHeight="true" outlineLevel="0" collapsed="false">
      <c r="A468" s="541"/>
      <c r="B468" s="542" t="s">
        <v>476</v>
      </c>
      <c r="C468" s="543"/>
      <c r="D468" s="544"/>
      <c r="E468" s="545"/>
      <c r="F468" s="546" t="n">
        <f aca="false">F465+F427+F386+F344+F303+F264+F227+F188+F146+F107+F70+F36</f>
        <v>1222.079</v>
      </c>
      <c r="G468" s="547" t="n">
        <f aca="false">G465+G427+G386+G344+G303+G264+G227+G188+G146+G107+G70+G36</f>
        <v>624.7274494</v>
      </c>
      <c r="H468" s="546" t="n">
        <f aca="false">H465+H427+H386+H344+H303+H264+H227+H188+H146+H107+H70+H36</f>
        <v>685.4733192</v>
      </c>
      <c r="I468" s="548" t="n">
        <f aca="false">I465+I427+I386+I344+I303+I264+I227+I188+I146+I107+I70+I36</f>
        <v>2437.76012795</v>
      </c>
      <c r="J468" s="546" t="n">
        <f aca="false">J465+J427+J386+J344+J303+J264+J227+J188+J146+J107+J70+J36</f>
        <v>18337.5581822</v>
      </c>
      <c r="L468" s="21"/>
    </row>
    <row r="469" customFormat="false" ht="17.1" hidden="false" customHeight="true" outlineLevel="0" collapsed="false">
      <c r="A469" s="549" t="s">
        <v>477</v>
      </c>
      <c r="B469" s="550" t="s">
        <v>478</v>
      </c>
      <c r="C469" s="95"/>
      <c r="D469" s="551"/>
      <c r="E469" s="552"/>
      <c r="F469" s="95" t="n">
        <f aca="false">F468/12</f>
        <v>101.839916666667</v>
      </c>
      <c r="G469" s="492" t="n">
        <f aca="false">G468/12</f>
        <v>52.0606207833333</v>
      </c>
      <c r="H469" s="95" t="n">
        <f aca="false">H468/12</f>
        <v>57.1227766</v>
      </c>
      <c r="I469" s="552" t="n">
        <f aca="false">I468/12</f>
        <v>203.146677329167</v>
      </c>
      <c r="J469" s="95" t="n">
        <f aca="false">J468/12</f>
        <v>1528.12984851667</v>
      </c>
      <c r="L469" s="21"/>
    </row>
    <row r="470" customFormat="false" ht="17.1" hidden="false" customHeight="true" outlineLevel="0" collapsed="false">
      <c r="C470" s="203"/>
      <c r="D470" s="203"/>
      <c r="G470" s="203"/>
      <c r="H470" s="203"/>
      <c r="I470" s="203"/>
      <c r="J470" s="203"/>
      <c r="L470" s="21"/>
    </row>
    <row r="471" customFormat="false" ht="17.1" hidden="false" customHeight="true" outlineLevel="0" collapsed="false">
      <c r="C471" s="203"/>
      <c r="D471" s="203"/>
      <c r="G471" s="203"/>
      <c r="H471" s="203"/>
      <c r="I471" s="203"/>
      <c r="J471" s="203"/>
      <c r="L471" s="21"/>
    </row>
    <row r="472" customFormat="false" ht="17.1" hidden="false" customHeight="true" outlineLevel="0" collapsed="false">
      <c r="B472" s="28" t="s">
        <v>479</v>
      </c>
      <c r="C472" s="553"/>
      <c r="D472" s="553"/>
      <c r="E472" s="143"/>
      <c r="F472" s="144" t="s">
        <v>480</v>
      </c>
      <c r="G472" s="203"/>
      <c r="H472" s="203"/>
      <c r="I472" s="203"/>
      <c r="J472" s="203"/>
      <c r="L472" s="21"/>
    </row>
    <row r="473" customFormat="false" ht="17.1" hidden="false" customHeight="true" outlineLevel="0" collapsed="false">
      <c r="B473" s="28"/>
      <c r="C473" s="553"/>
      <c r="D473" s="553"/>
      <c r="E473" s="143"/>
      <c r="F473" s="144"/>
      <c r="G473" s="203"/>
      <c r="H473" s="203"/>
      <c r="I473" s="203"/>
      <c r="J473" s="203"/>
      <c r="L473" s="21"/>
    </row>
    <row r="474" customFormat="false" ht="17.1" hidden="false" customHeight="true" outlineLevel="0" collapsed="false">
      <c r="B474" s="28" t="s">
        <v>426</v>
      </c>
      <c r="C474" s="203"/>
      <c r="D474" s="203"/>
      <c r="F474" s="144" t="s">
        <v>427</v>
      </c>
      <c r="G474" s="203"/>
      <c r="H474" s="203"/>
      <c r="I474" s="203"/>
      <c r="J474" s="203"/>
      <c r="L474" s="21"/>
    </row>
    <row r="475" customFormat="false" ht="17.1" hidden="false" customHeight="true" outlineLevel="0" collapsed="false">
      <c r="C475" s="203"/>
      <c r="D475" s="203"/>
      <c r="G475" s="203"/>
      <c r="H475" s="203"/>
      <c r="I475" s="203"/>
      <c r="J475" s="203"/>
      <c r="L475" s="21"/>
    </row>
    <row r="476" customFormat="false" ht="17.1" hidden="false" customHeight="true" outlineLevel="0" collapsed="false">
      <c r="C476" s="203"/>
      <c r="D476" s="203"/>
      <c r="G476" s="203"/>
      <c r="H476" s="203"/>
      <c r="I476" s="203"/>
      <c r="J476" s="203"/>
      <c r="L476" s="21"/>
    </row>
    <row r="477" customFormat="false" ht="17.1" hidden="false" customHeight="true" outlineLevel="0" collapsed="false">
      <c r="C477" s="203"/>
      <c r="D477" s="203"/>
      <c r="G477" s="203"/>
      <c r="H477" s="203"/>
      <c r="I477" s="203"/>
      <c r="J477" s="203"/>
      <c r="L477" s="21"/>
    </row>
    <row r="478" customFormat="false" ht="17.1" hidden="false" customHeight="true" outlineLevel="0" collapsed="false">
      <c r="C478" s="203"/>
      <c r="D478" s="203"/>
      <c r="G478" s="203"/>
      <c r="H478" s="203"/>
      <c r="I478" s="203"/>
      <c r="J478" s="203"/>
      <c r="L478" s="21"/>
    </row>
    <row r="479" customFormat="false" ht="17.1" hidden="false" customHeight="true" outlineLevel="0" collapsed="false">
      <c r="C479" s="203"/>
      <c r="D479" s="203"/>
      <c r="G479" s="203"/>
      <c r="H479" s="203"/>
      <c r="I479" s="203"/>
      <c r="J479" s="203"/>
      <c r="L479" s="21"/>
    </row>
    <row r="480" customFormat="false" ht="17.1" hidden="false" customHeight="true" outlineLevel="0" collapsed="false">
      <c r="C480" s="203"/>
      <c r="D480" s="203"/>
      <c r="G480" s="203"/>
      <c r="H480" s="203"/>
      <c r="I480" s="203"/>
      <c r="J480" s="203"/>
      <c r="L480" s="21"/>
    </row>
    <row r="481" customFormat="false" ht="17.1" hidden="false" customHeight="true" outlineLevel="0" collapsed="false">
      <c r="C481" s="203"/>
      <c r="D481" s="203"/>
      <c r="G481" s="203"/>
      <c r="H481" s="203"/>
      <c r="I481" s="203"/>
      <c r="J481" s="203"/>
      <c r="L481" s="21"/>
    </row>
    <row r="482" customFormat="false" ht="17.1" hidden="false" customHeight="true" outlineLevel="0" collapsed="false">
      <c r="C482" s="203"/>
      <c r="D482" s="203"/>
      <c r="G482" s="203"/>
      <c r="H482" s="203"/>
      <c r="I482" s="203"/>
      <c r="J482" s="203"/>
      <c r="L482" s="21"/>
    </row>
    <row r="483" customFormat="false" ht="17.1" hidden="false" customHeight="true" outlineLevel="0" collapsed="false">
      <c r="C483" s="203"/>
      <c r="D483" s="203"/>
      <c r="G483" s="203"/>
      <c r="H483" s="203"/>
      <c r="I483" s="203"/>
      <c r="J483" s="203"/>
      <c r="L483" s="21"/>
    </row>
    <row r="484" customFormat="false" ht="17.1" hidden="false" customHeight="true" outlineLevel="0" collapsed="false">
      <c r="C484" s="203"/>
      <c r="D484" s="203"/>
      <c r="G484" s="203"/>
      <c r="H484" s="203"/>
      <c r="I484" s="203"/>
      <c r="J484" s="203"/>
    </row>
    <row r="485" customFormat="false" ht="17.1" hidden="false" customHeight="true" outlineLevel="0" collapsed="false">
      <c r="C485" s="203"/>
      <c r="D485" s="203"/>
      <c r="G485" s="203"/>
      <c r="H485" s="203"/>
      <c r="I485" s="203"/>
      <c r="J485" s="203"/>
    </row>
    <row r="486" customFormat="false" ht="17.1" hidden="false" customHeight="true" outlineLevel="0" collapsed="false">
      <c r="C486" s="203"/>
      <c r="D486" s="203"/>
      <c r="G486" s="203"/>
      <c r="H486" s="203"/>
      <c r="I486" s="203"/>
      <c r="J486" s="203"/>
    </row>
    <row r="487" customFormat="false" ht="17.1" hidden="false" customHeight="true" outlineLevel="0" collapsed="false">
      <c r="C487" s="203"/>
      <c r="D487" s="203"/>
      <c r="G487" s="203"/>
      <c r="H487" s="203"/>
      <c r="I487" s="203"/>
      <c r="J487" s="203"/>
    </row>
    <row r="488" customFormat="false" ht="17.1" hidden="false" customHeight="true" outlineLevel="0" collapsed="false">
      <c r="C488" s="203"/>
      <c r="D488" s="203"/>
      <c r="G488" s="203"/>
      <c r="H488" s="203"/>
      <c r="I488" s="203"/>
      <c r="J488" s="203"/>
    </row>
    <row r="489" customFormat="false" ht="17.1" hidden="false" customHeight="true" outlineLevel="0" collapsed="false">
      <c r="C489" s="203"/>
      <c r="D489" s="203"/>
    </row>
    <row r="490" customFormat="false" ht="17.1" hidden="false" customHeight="true" outlineLevel="0" collapsed="false">
      <c r="C490" s="203"/>
      <c r="D490" s="203"/>
    </row>
    <row r="491" s="22" customFormat="true" ht="17.1" hidden="false" customHeight="true" outlineLevel="0" collapsed="false">
      <c r="A491" s="21"/>
      <c r="B491" s="21"/>
      <c r="C491" s="203"/>
      <c r="D491" s="203"/>
      <c r="F491" s="23"/>
      <c r="G491" s="21"/>
      <c r="H491" s="21"/>
      <c r="I491" s="21"/>
      <c r="J491" s="21"/>
      <c r="K491" s="21"/>
      <c r="L491" s="24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</row>
    <row r="492" s="22" customFormat="true" ht="17.1" hidden="false" customHeight="true" outlineLevel="0" collapsed="false">
      <c r="A492" s="21"/>
      <c r="B492" s="21"/>
      <c r="C492" s="203"/>
      <c r="D492" s="203"/>
      <c r="F492" s="23"/>
      <c r="G492" s="21"/>
      <c r="H492" s="21"/>
      <c r="I492" s="21"/>
      <c r="J492" s="21"/>
      <c r="K492" s="21"/>
      <c r="L492" s="24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</row>
    <row r="493" s="22" customFormat="true" ht="17.1" hidden="false" customHeight="true" outlineLevel="0" collapsed="false">
      <c r="B493" s="21"/>
      <c r="C493" s="203"/>
      <c r="D493" s="203"/>
      <c r="F493" s="23"/>
      <c r="G493" s="21"/>
      <c r="H493" s="21"/>
      <c r="I493" s="21"/>
      <c r="J493" s="21"/>
      <c r="K493" s="21"/>
      <c r="L493" s="24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</row>
    <row r="494" s="22" customFormat="true" ht="17.1" hidden="false" customHeight="true" outlineLevel="0" collapsed="false">
      <c r="B494" s="21"/>
      <c r="C494" s="203"/>
      <c r="D494" s="203"/>
      <c r="F494" s="23"/>
      <c r="G494" s="21"/>
      <c r="H494" s="21"/>
      <c r="I494" s="21"/>
      <c r="J494" s="21"/>
      <c r="K494" s="21"/>
      <c r="L494" s="24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</row>
    <row r="495" s="22" customFormat="true" ht="17.1" hidden="false" customHeight="true" outlineLevel="0" collapsed="false">
      <c r="B495" s="21"/>
      <c r="C495" s="203"/>
      <c r="D495" s="203"/>
      <c r="F495" s="23"/>
      <c r="G495" s="21"/>
      <c r="H495" s="21"/>
      <c r="I495" s="21"/>
      <c r="J495" s="21"/>
      <c r="K495" s="21"/>
      <c r="L495" s="24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</row>
    <row r="496" s="22" customFormat="true" ht="17.1" hidden="false" customHeight="true" outlineLevel="0" collapsed="false">
      <c r="B496" s="21"/>
      <c r="C496" s="203"/>
      <c r="D496" s="203"/>
      <c r="F496" s="23"/>
      <c r="G496" s="21"/>
      <c r="H496" s="21"/>
      <c r="I496" s="21"/>
      <c r="J496" s="21"/>
      <c r="K496" s="21"/>
      <c r="L496" s="24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</row>
    <row r="497" s="22" customFormat="true" ht="17.1" hidden="false" customHeight="true" outlineLevel="0" collapsed="false">
      <c r="B497" s="21"/>
      <c r="C497" s="203"/>
      <c r="D497" s="203"/>
      <c r="F497" s="23"/>
      <c r="G497" s="21"/>
      <c r="H497" s="21"/>
      <c r="I497" s="21"/>
      <c r="J497" s="21"/>
      <c r="K497" s="21"/>
      <c r="L497" s="24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</row>
    <row r="498" s="22" customFormat="true" ht="17.1" hidden="false" customHeight="true" outlineLevel="0" collapsed="false">
      <c r="B498" s="21"/>
      <c r="C498" s="203"/>
      <c r="D498" s="203"/>
      <c r="F498" s="23"/>
      <c r="G498" s="21"/>
      <c r="H498" s="21"/>
      <c r="I498" s="21"/>
      <c r="J498" s="21"/>
      <c r="K498" s="21"/>
      <c r="L498" s="24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</row>
    <row r="499" s="22" customFormat="true" ht="17.1" hidden="false" customHeight="true" outlineLevel="0" collapsed="false">
      <c r="B499" s="21"/>
      <c r="C499" s="203"/>
      <c r="D499" s="203"/>
      <c r="F499" s="23"/>
      <c r="G499" s="21"/>
      <c r="H499" s="21"/>
      <c r="I499" s="21"/>
      <c r="J499" s="21"/>
      <c r="K499" s="21"/>
      <c r="L499" s="24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</row>
    <row r="500" s="22" customFormat="true" ht="17.1" hidden="false" customHeight="true" outlineLevel="0" collapsed="false">
      <c r="B500" s="21"/>
      <c r="C500" s="203"/>
      <c r="D500" s="203"/>
      <c r="F500" s="23"/>
      <c r="G500" s="21"/>
      <c r="H500" s="21"/>
      <c r="I500" s="21"/>
      <c r="J500" s="21"/>
      <c r="K500" s="21"/>
      <c r="L500" s="24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</row>
    <row r="501" s="22" customFormat="true" ht="17.1" hidden="false" customHeight="true" outlineLevel="0" collapsed="false">
      <c r="B501" s="21"/>
      <c r="C501" s="203"/>
      <c r="D501" s="203"/>
      <c r="F501" s="23"/>
      <c r="G501" s="21"/>
      <c r="H501" s="21"/>
      <c r="I501" s="21"/>
      <c r="J501" s="21"/>
      <c r="K501" s="21"/>
      <c r="L501" s="24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</row>
    <row r="502" s="22" customFormat="true" ht="17.1" hidden="false" customHeight="true" outlineLevel="0" collapsed="false">
      <c r="B502" s="21"/>
      <c r="C502" s="203"/>
      <c r="D502" s="203"/>
      <c r="F502" s="23"/>
      <c r="G502" s="21"/>
      <c r="H502" s="21"/>
      <c r="I502" s="21"/>
      <c r="J502" s="21"/>
      <c r="K502" s="21"/>
      <c r="L502" s="24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</row>
    <row r="503" s="22" customFormat="true" ht="17.1" hidden="false" customHeight="true" outlineLevel="0" collapsed="false">
      <c r="B503" s="21"/>
      <c r="C503" s="203"/>
      <c r="D503" s="203"/>
      <c r="F503" s="23"/>
      <c r="G503" s="21"/>
      <c r="H503" s="21"/>
      <c r="I503" s="21"/>
      <c r="J503" s="21"/>
      <c r="K503" s="21"/>
      <c r="L503" s="24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</row>
    <row r="504" s="22" customFormat="true" ht="17.1" hidden="false" customHeight="true" outlineLevel="0" collapsed="false">
      <c r="B504" s="21"/>
      <c r="C504" s="203"/>
      <c r="D504" s="203"/>
      <c r="F504" s="23"/>
      <c r="G504" s="21"/>
      <c r="H504" s="21"/>
      <c r="I504" s="21"/>
      <c r="J504" s="21"/>
      <c r="K504" s="21"/>
      <c r="L504" s="24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</row>
    <row r="505" s="22" customFormat="true" ht="17.1" hidden="false" customHeight="true" outlineLevel="0" collapsed="false">
      <c r="B505" s="21"/>
      <c r="C505" s="203"/>
      <c r="D505" s="203"/>
      <c r="F505" s="23"/>
      <c r="G505" s="21"/>
      <c r="H505" s="21"/>
      <c r="I505" s="21"/>
      <c r="J505" s="21"/>
      <c r="K505" s="21"/>
      <c r="L505" s="24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</row>
    <row r="506" s="22" customFormat="true" ht="17.1" hidden="false" customHeight="true" outlineLevel="0" collapsed="false">
      <c r="B506" s="21"/>
      <c r="C506" s="203"/>
      <c r="D506" s="203"/>
      <c r="F506" s="23"/>
      <c r="G506" s="21"/>
      <c r="H506" s="21"/>
      <c r="I506" s="21"/>
      <c r="J506" s="21"/>
      <c r="K506" s="21"/>
      <c r="L506" s="24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</row>
    <row r="507" s="22" customFormat="true" ht="17.1" hidden="false" customHeight="true" outlineLevel="0" collapsed="false">
      <c r="B507" s="21"/>
      <c r="C507" s="203"/>
      <c r="D507" s="203"/>
      <c r="F507" s="23"/>
      <c r="G507" s="21"/>
      <c r="H507" s="21"/>
      <c r="I507" s="21"/>
      <c r="J507" s="21"/>
      <c r="K507" s="21"/>
      <c r="L507" s="24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</row>
    <row r="508" s="22" customFormat="true" ht="17.1" hidden="false" customHeight="true" outlineLevel="0" collapsed="false">
      <c r="B508" s="21"/>
      <c r="C508" s="203"/>
      <c r="D508" s="203"/>
      <c r="F508" s="23"/>
      <c r="G508" s="21"/>
      <c r="H508" s="21"/>
      <c r="I508" s="21"/>
      <c r="J508" s="21"/>
      <c r="K508" s="21"/>
      <c r="L508" s="24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</row>
    <row r="509" s="22" customFormat="true" ht="17.1" hidden="false" customHeight="true" outlineLevel="0" collapsed="false">
      <c r="B509" s="21"/>
      <c r="C509" s="203"/>
      <c r="D509" s="203"/>
      <c r="F509" s="23"/>
      <c r="G509" s="21"/>
      <c r="H509" s="21"/>
      <c r="I509" s="21"/>
      <c r="J509" s="21"/>
      <c r="K509" s="21"/>
      <c r="L509" s="24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</row>
    <row r="510" s="22" customFormat="true" ht="17.1" hidden="false" customHeight="true" outlineLevel="0" collapsed="false">
      <c r="B510" s="21"/>
      <c r="C510" s="203"/>
      <c r="D510" s="203"/>
      <c r="F510" s="23"/>
      <c r="G510" s="21"/>
      <c r="H510" s="21"/>
      <c r="I510" s="21"/>
      <c r="J510" s="21"/>
      <c r="K510" s="21"/>
      <c r="L510" s="24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</row>
    <row r="511" s="22" customFormat="true" ht="17.1" hidden="false" customHeight="true" outlineLevel="0" collapsed="false">
      <c r="B511" s="21"/>
      <c r="C511" s="203"/>
      <c r="D511" s="203"/>
      <c r="F511" s="23"/>
      <c r="G511" s="21"/>
      <c r="H511" s="21"/>
      <c r="I511" s="21"/>
      <c r="J511" s="21"/>
      <c r="K511" s="21"/>
      <c r="L511" s="24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</row>
    <row r="512" s="22" customFormat="true" ht="17.1" hidden="false" customHeight="true" outlineLevel="0" collapsed="false">
      <c r="B512" s="21"/>
      <c r="C512" s="203"/>
      <c r="D512" s="203"/>
      <c r="F512" s="23"/>
      <c r="G512" s="21"/>
      <c r="H512" s="21"/>
      <c r="I512" s="21"/>
      <c r="J512" s="21"/>
      <c r="K512" s="21"/>
      <c r="L512" s="24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</row>
    <row r="513" s="22" customFormat="true" ht="17.1" hidden="false" customHeight="true" outlineLevel="0" collapsed="false">
      <c r="B513" s="21"/>
      <c r="C513" s="203"/>
      <c r="D513" s="203"/>
      <c r="F513" s="23"/>
      <c r="G513" s="21"/>
      <c r="H513" s="21"/>
      <c r="I513" s="21"/>
      <c r="J513" s="21"/>
      <c r="K513" s="21"/>
      <c r="L513" s="24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</row>
    <row r="514" s="22" customFormat="true" ht="17.1" hidden="false" customHeight="true" outlineLevel="0" collapsed="false">
      <c r="B514" s="21"/>
      <c r="C514" s="203"/>
      <c r="D514" s="203"/>
      <c r="F514" s="23"/>
      <c r="G514" s="21"/>
      <c r="H514" s="21"/>
      <c r="I514" s="21"/>
      <c r="J514" s="21"/>
      <c r="K514" s="21"/>
      <c r="L514" s="24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</row>
    <row r="515" s="22" customFormat="true" ht="17.1" hidden="false" customHeight="true" outlineLevel="0" collapsed="false">
      <c r="B515" s="21"/>
      <c r="C515" s="203"/>
      <c r="D515" s="203"/>
      <c r="F515" s="23"/>
      <c r="G515" s="21"/>
      <c r="H515" s="21"/>
      <c r="I515" s="21"/>
      <c r="J515" s="21"/>
      <c r="K515" s="21"/>
      <c r="L515" s="24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</row>
    <row r="516" s="22" customFormat="true" ht="17.1" hidden="false" customHeight="true" outlineLevel="0" collapsed="false">
      <c r="B516" s="21"/>
      <c r="C516" s="203"/>
      <c r="D516" s="203"/>
      <c r="F516" s="23"/>
      <c r="G516" s="21"/>
      <c r="H516" s="21"/>
      <c r="I516" s="21"/>
      <c r="J516" s="21"/>
      <c r="K516" s="21"/>
      <c r="L516" s="24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</row>
    <row r="517" s="22" customFormat="true" ht="17.1" hidden="false" customHeight="true" outlineLevel="0" collapsed="false">
      <c r="B517" s="21"/>
      <c r="C517" s="203"/>
      <c r="D517" s="203"/>
      <c r="F517" s="23"/>
      <c r="G517" s="21"/>
      <c r="H517" s="21"/>
      <c r="I517" s="21"/>
      <c r="J517" s="21"/>
      <c r="K517" s="21"/>
      <c r="L517" s="24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</row>
    <row r="518" s="22" customFormat="true" ht="17.1" hidden="false" customHeight="true" outlineLevel="0" collapsed="false">
      <c r="B518" s="21"/>
      <c r="C518" s="203"/>
      <c r="D518" s="203"/>
      <c r="F518" s="23"/>
      <c r="G518" s="21"/>
      <c r="H518" s="21"/>
      <c r="I518" s="21"/>
      <c r="J518" s="21"/>
      <c r="K518" s="21"/>
      <c r="L518" s="24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</row>
    <row r="519" s="22" customFormat="true" ht="17.1" hidden="false" customHeight="true" outlineLevel="0" collapsed="false">
      <c r="B519" s="21"/>
      <c r="C519" s="203"/>
      <c r="D519" s="203"/>
      <c r="F519" s="23"/>
      <c r="G519" s="21"/>
      <c r="H519" s="21"/>
      <c r="I519" s="21"/>
      <c r="J519" s="21"/>
      <c r="K519" s="21"/>
      <c r="L519" s="24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</row>
    <row r="520" s="22" customFormat="true" ht="17.1" hidden="false" customHeight="true" outlineLevel="0" collapsed="false">
      <c r="B520" s="21"/>
      <c r="C520" s="203"/>
      <c r="D520" s="203"/>
      <c r="F520" s="23"/>
      <c r="G520" s="21"/>
      <c r="H520" s="21"/>
      <c r="I520" s="21"/>
      <c r="J520" s="21"/>
      <c r="K520" s="21"/>
      <c r="L520" s="24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</row>
    <row r="521" s="22" customFormat="true" ht="17.1" hidden="false" customHeight="true" outlineLevel="0" collapsed="false">
      <c r="B521" s="21"/>
      <c r="C521" s="203"/>
      <c r="D521" s="203"/>
      <c r="F521" s="23"/>
      <c r="G521" s="21"/>
      <c r="H521" s="21"/>
      <c r="I521" s="21"/>
      <c r="J521" s="21"/>
      <c r="K521" s="21"/>
      <c r="L521" s="24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</row>
    <row r="522" s="22" customFormat="true" ht="17.1" hidden="false" customHeight="true" outlineLevel="0" collapsed="false">
      <c r="B522" s="21"/>
      <c r="C522" s="203"/>
      <c r="D522" s="203"/>
      <c r="F522" s="23"/>
      <c r="G522" s="21"/>
      <c r="H522" s="21"/>
      <c r="I522" s="21"/>
      <c r="J522" s="21"/>
      <c r="K522" s="21"/>
      <c r="L522" s="24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</row>
    <row r="523" s="22" customFormat="true" ht="17.1" hidden="false" customHeight="true" outlineLevel="0" collapsed="false">
      <c r="B523" s="21"/>
      <c r="C523" s="203"/>
      <c r="D523" s="203"/>
      <c r="F523" s="23"/>
      <c r="G523" s="21"/>
      <c r="H523" s="21"/>
      <c r="I523" s="21"/>
      <c r="J523" s="21"/>
      <c r="K523" s="21"/>
      <c r="L523" s="24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</row>
    <row r="524" s="22" customFormat="true" ht="17.1" hidden="false" customHeight="true" outlineLevel="0" collapsed="false">
      <c r="B524" s="21"/>
      <c r="C524" s="203"/>
      <c r="D524" s="203"/>
      <c r="F524" s="23"/>
      <c r="G524" s="21"/>
      <c r="H524" s="21"/>
      <c r="I524" s="21"/>
      <c r="J524" s="21"/>
      <c r="K524" s="21"/>
      <c r="L524" s="24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</row>
    <row r="525" s="22" customFormat="true" ht="17.1" hidden="false" customHeight="true" outlineLevel="0" collapsed="false">
      <c r="B525" s="21"/>
      <c r="C525" s="203"/>
      <c r="D525" s="203"/>
      <c r="F525" s="23"/>
      <c r="G525" s="21"/>
      <c r="H525" s="21"/>
      <c r="I525" s="21"/>
      <c r="J525" s="21"/>
      <c r="K525" s="21"/>
      <c r="L525" s="24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</row>
    <row r="526" s="22" customFormat="true" ht="17.1" hidden="false" customHeight="true" outlineLevel="0" collapsed="false">
      <c r="B526" s="21"/>
      <c r="C526" s="203"/>
      <c r="D526" s="203"/>
      <c r="F526" s="23"/>
      <c r="G526" s="21"/>
      <c r="H526" s="21"/>
      <c r="I526" s="21"/>
      <c r="J526" s="21"/>
      <c r="K526" s="21"/>
      <c r="L526" s="24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</row>
    <row r="527" s="22" customFormat="true" ht="17.1" hidden="false" customHeight="true" outlineLevel="0" collapsed="false">
      <c r="B527" s="21"/>
      <c r="C527" s="203"/>
      <c r="D527" s="203"/>
      <c r="F527" s="23"/>
      <c r="G527" s="21"/>
      <c r="H527" s="21"/>
      <c r="I527" s="21"/>
      <c r="J527" s="21"/>
      <c r="K527" s="21"/>
      <c r="L527" s="24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</row>
    <row r="528" s="22" customFormat="true" ht="17.1" hidden="false" customHeight="true" outlineLevel="0" collapsed="false">
      <c r="B528" s="21"/>
      <c r="C528" s="203"/>
      <c r="D528" s="203"/>
      <c r="F528" s="23"/>
      <c r="G528" s="21"/>
      <c r="H528" s="21"/>
      <c r="I528" s="21"/>
      <c r="J528" s="21"/>
      <c r="K528" s="21"/>
      <c r="L528" s="24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</row>
    <row r="529" s="22" customFormat="true" ht="17.1" hidden="false" customHeight="true" outlineLevel="0" collapsed="false">
      <c r="B529" s="21"/>
      <c r="C529" s="203"/>
      <c r="D529" s="203"/>
      <c r="F529" s="23"/>
      <c r="G529" s="21"/>
      <c r="H529" s="21"/>
      <c r="I529" s="21"/>
      <c r="J529" s="21"/>
      <c r="K529" s="21"/>
      <c r="L529" s="24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</row>
    <row r="530" s="22" customFormat="true" ht="17.1" hidden="false" customHeight="true" outlineLevel="0" collapsed="false">
      <c r="B530" s="21"/>
      <c r="C530" s="203"/>
      <c r="D530" s="203"/>
      <c r="F530" s="23"/>
      <c r="G530" s="21"/>
      <c r="H530" s="21"/>
      <c r="I530" s="21"/>
      <c r="J530" s="21"/>
      <c r="K530" s="21"/>
      <c r="L530" s="24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</row>
    <row r="531" s="22" customFormat="true" ht="17.1" hidden="false" customHeight="true" outlineLevel="0" collapsed="false">
      <c r="B531" s="21"/>
      <c r="C531" s="203"/>
      <c r="D531" s="203"/>
      <c r="F531" s="23"/>
      <c r="G531" s="21"/>
      <c r="H531" s="21"/>
      <c r="I531" s="21"/>
      <c r="J531" s="21"/>
      <c r="K531" s="21"/>
      <c r="L531" s="24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</row>
    <row r="532" s="22" customFormat="true" ht="17.1" hidden="false" customHeight="true" outlineLevel="0" collapsed="false">
      <c r="B532" s="21"/>
      <c r="C532" s="203"/>
      <c r="D532" s="203"/>
      <c r="F532" s="23"/>
      <c r="G532" s="21"/>
      <c r="H532" s="21"/>
      <c r="I532" s="21"/>
      <c r="J532" s="21"/>
      <c r="K532" s="21"/>
      <c r="L532" s="24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</row>
    <row r="533" s="22" customFormat="true" ht="17.1" hidden="false" customHeight="true" outlineLevel="0" collapsed="false">
      <c r="B533" s="21"/>
      <c r="C533" s="203"/>
      <c r="D533" s="203"/>
      <c r="F533" s="23"/>
      <c r="G533" s="21"/>
      <c r="H533" s="21"/>
      <c r="I533" s="21"/>
      <c r="J533" s="21"/>
      <c r="K533" s="21"/>
      <c r="L533" s="24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</row>
    <row r="534" s="22" customFormat="true" ht="17.1" hidden="false" customHeight="true" outlineLevel="0" collapsed="false">
      <c r="B534" s="21"/>
      <c r="C534" s="203"/>
      <c r="D534" s="203"/>
      <c r="F534" s="23"/>
      <c r="G534" s="21"/>
      <c r="H534" s="21"/>
      <c r="I534" s="21"/>
      <c r="J534" s="21"/>
      <c r="K534" s="21"/>
      <c r="L534" s="24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</row>
    <row r="535" s="22" customFormat="true" ht="17.1" hidden="false" customHeight="true" outlineLevel="0" collapsed="false">
      <c r="B535" s="21"/>
      <c r="C535" s="203"/>
      <c r="D535" s="203"/>
      <c r="F535" s="23"/>
      <c r="G535" s="21"/>
      <c r="H535" s="21"/>
      <c r="I535" s="21"/>
      <c r="J535" s="21"/>
      <c r="K535" s="21"/>
      <c r="L535" s="24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</row>
    <row r="536" s="22" customFormat="true" ht="17.1" hidden="false" customHeight="true" outlineLevel="0" collapsed="false">
      <c r="B536" s="21"/>
      <c r="C536" s="203"/>
      <c r="D536" s="203"/>
      <c r="F536" s="23"/>
      <c r="G536" s="21"/>
      <c r="H536" s="21"/>
      <c r="I536" s="21"/>
      <c r="J536" s="21"/>
      <c r="K536" s="21"/>
      <c r="L536" s="24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</row>
    <row r="537" s="22" customFormat="true" ht="17.1" hidden="false" customHeight="true" outlineLevel="0" collapsed="false">
      <c r="B537" s="21"/>
      <c r="C537" s="203"/>
      <c r="D537" s="203"/>
      <c r="F537" s="23"/>
      <c r="G537" s="21"/>
      <c r="H537" s="21"/>
      <c r="I537" s="21"/>
      <c r="J537" s="21"/>
      <c r="K537" s="21"/>
      <c r="L537" s="24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</row>
    <row r="538" s="22" customFormat="true" ht="17.1" hidden="false" customHeight="true" outlineLevel="0" collapsed="false">
      <c r="B538" s="21"/>
      <c r="C538" s="203"/>
      <c r="D538" s="203"/>
      <c r="F538" s="23"/>
      <c r="G538" s="21"/>
      <c r="H538" s="21"/>
      <c r="I538" s="21"/>
      <c r="J538" s="21"/>
      <c r="K538" s="21"/>
      <c r="L538" s="24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</row>
    <row r="539" s="22" customFormat="true" ht="17.1" hidden="false" customHeight="true" outlineLevel="0" collapsed="false">
      <c r="B539" s="21"/>
      <c r="C539" s="203"/>
      <c r="D539" s="203"/>
      <c r="F539" s="23"/>
      <c r="G539" s="21"/>
      <c r="H539" s="21"/>
      <c r="I539" s="21"/>
      <c r="J539" s="21"/>
      <c r="K539" s="21"/>
      <c r="L539" s="24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</row>
    <row r="540" s="22" customFormat="true" ht="17.1" hidden="false" customHeight="true" outlineLevel="0" collapsed="false">
      <c r="B540" s="21"/>
      <c r="C540" s="203"/>
      <c r="D540" s="203"/>
      <c r="F540" s="23"/>
      <c r="G540" s="21"/>
      <c r="H540" s="21"/>
      <c r="I540" s="21"/>
      <c r="J540" s="21"/>
      <c r="K540" s="21"/>
      <c r="L540" s="24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</row>
    <row r="541" s="22" customFormat="true" ht="17.1" hidden="false" customHeight="true" outlineLevel="0" collapsed="false">
      <c r="B541" s="21"/>
      <c r="C541" s="203"/>
      <c r="D541" s="203"/>
      <c r="F541" s="23"/>
      <c r="G541" s="21"/>
      <c r="H541" s="21"/>
      <c r="I541" s="21"/>
      <c r="J541" s="21"/>
      <c r="K541" s="21"/>
      <c r="L541" s="24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</row>
    <row r="542" s="22" customFormat="true" ht="17.1" hidden="false" customHeight="true" outlineLevel="0" collapsed="false">
      <c r="B542" s="21"/>
      <c r="C542" s="203"/>
      <c r="D542" s="203"/>
      <c r="F542" s="23"/>
      <c r="G542" s="21"/>
      <c r="H542" s="21"/>
      <c r="I542" s="21"/>
      <c r="J542" s="21"/>
      <c r="K542" s="21"/>
      <c r="L542" s="24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</row>
    <row r="543" s="22" customFormat="true" ht="17.1" hidden="false" customHeight="true" outlineLevel="0" collapsed="false">
      <c r="B543" s="21"/>
      <c r="C543" s="203"/>
      <c r="D543" s="203"/>
      <c r="F543" s="23"/>
      <c r="G543" s="21"/>
      <c r="H543" s="21"/>
      <c r="I543" s="21"/>
      <c r="J543" s="21"/>
      <c r="K543" s="21"/>
      <c r="L543" s="24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</row>
    <row r="544" s="22" customFormat="true" ht="17.1" hidden="false" customHeight="true" outlineLevel="0" collapsed="false">
      <c r="B544" s="21"/>
      <c r="C544" s="203"/>
      <c r="D544" s="203"/>
      <c r="F544" s="23"/>
      <c r="G544" s="21"/>
      <c r="H544" s="21"/>
      <c r="I544" s="21"/>
      <c r="J544" s="21"/>
      <c r="K544" s="21"/>
      <c r="L544" s="24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</row>
    <row r="545" s="22" customFormat="true" ht="17.1" hidden="false" customHeight="true" outlineLevel="0" collapsed="false">
      <c r="B545" s="21"/>
      <c r="C545" s="203"/>
      <c r="D545" s="203"/>
      <c r="F545" s="23"/>
      <c r="G545" s="21"/>
      <c r="H545" s="21"/>
      <c r="I545" s="21"/>
      <c r="J545" s="21"/>
      <c r="K545" s="21"/>
      <c r="L545" s="24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</row>
    <row r="546" s="22" customFormat="true" ht="17.1" hidden="false" customHeight="true" outlineLevel="0" collapsed="false">
      <c r="B546" s="21"/>
      <c r="C546" s="203"/>
      <c r="D546" s="203"/>
      <c r="F546" s="23"/>
      <c r="G546" s="21"/>
      <c r="H546" s="21"/>
      <c r="I546" s="21"/>
      <c r="J546" s="21"/>
      <c r="K546" s="21"/>
      <c r="L546" s="24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</row>
    <row r="547" s="22" customFormat="true" ht="17.1" hidden="false" customHeight="true" outlineLevel="0" collapsed="false">
      <c r="B547" s="21"/>
      <c r="C547" s="203"/>
      <c r="D547" s="203"/>
      <c r="F547" s="23"/>
      <c r="G547" s="21"/>
      <c r="H547" s="21"/>
      <c r="I547" s="21"/>
      <c r="J547" s="21"/>
      <c r="K547" s="21"/>
      <c r="L547" s="24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</row>
    <row r="548" s="22" customFormat="true" ht="17.1" hidden="false" customHeight="true" outlineLevel="0" collapsed="false">
      <c r="B548" s="21"/>
      <c r="C548" s="203"/>
      <c r="D548" s="203"/>
      <c r="F548" s="23"/>
      <c r="G548" s="21"/>
      <c r="H548" s="21"/>
      <c r="I548" s="21"/>
      <c r="J548" s="21"/>
      <c r="K548" s="21"/>
      <c r="L548" s="24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</row>
    <row r="549" s="22" customFormat="true" ht="17.1" hidden="false" customHeight="true" outlineLevel="0" collapsed="false">
      <c r="B549" s="21"/>
      <c r="C549" s="203"/>
      <c r="D549" s="203"/>
      <c r="F549" s="23"/>
      <c r="G549" s="21"/>
      <c r="H549" s="21"/>
      <c r="I549" s="21"/>
      <c r="J549" s="21"/>
      <c r="K549" s="21"/>
      <c r="L549" s="24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</row>
    <row r="550" s="22" customFormat="true" ht="17.1" hidden="false" customHeight="true" outlineLevel="0" collapsed="false">
      <c r="B550" s="21"/>
      <c r="C550" s="203"/>
      <c r="D550" s="203"/>
      <c r="F550" s="23"/>
      <c r="G550" s="21"/>
      <c r="H550" s="21"/>
      <c r="I550" s="21"/>
      <c r="J550" s="21"/>
      <c r="K550" s="21"/>
      <c r="L550" s="24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</row>
    <row r="551" s="22" customFormat="true" ht="17.1" hidden="false" customHeight="true" outlineLevel="0" collapsed="false">
      <c r="B551" s="21"/>
      <c r="C551" s="203"/>
      <c r="D551" s="203"/>
      <c r="F551" s="23"/>
      <c r="G551" s="21"/>
      <c r="H551" s="21"/>
      <c r="I551" s="21"/>
      <c r="J551" s="21"/>
      <c r="K551" s="21"/>
      <c r="L551" s="24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</row>
    <row r="552" s="22" customFormat="true" ht="17.1" hidden="false" customHeight="true" outlineLevel="0" collapsed="false">
      <c r="B552" s="21"/>
      <c r="C552" s="203"/>
      <c r="D552" s="203"/>
      <c r="F552" s="23"/>
      <c r="G552" s="21"/>
      <c r="H552" s="21"/>
      <c r="I552" s="21"/>
      <c r="J552" s="21"/>
      <c r="K552" s="21"/>
      <c r="L552" s="24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</row>
    <row r="553" s="22" customFormat="true" ht="17.1" hidden="false" customHeight="true" outlineLevel="0" collapsed="false">
      <c r="B553" s="21"/>
      <c r="C553" s="203"/>
      <c r="D553" s="203"/>
      <c r="F553" s="23"/>
      <c r="G553" s="21"/>
      <c r="H553" s="21"/>
      <c r="I553" s="21"/>
      <c r="J553" s="21"/>
      <c r="K553" s="21"/>
      <c r="L553" s="24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</row>
    <row r="554" s="22" customFormat="true" ht="17.1" hidden="false" customHeight="true" outlineLevel="0" collapsed="false">
      <c r="B554" s="21"/>
      <c r="C554" s="203"/>
      <c r="D554" s="203"/>
      <c r="F554" s="23"/>
      <c r="G554" s="21"/>
      <c r="H554" s="21"/>
      <c r="I554" s="21"/>
      <c r="J554" s="21"/>
      <c r="K554" s="21"/>
      <c r="L554" s="24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</row>
    <row r="555" s="22" customFormat="true" ht="17.1" hidden="false" customHeight="true" outlineLevel="0" collapsed="false">
      <c r="B555" s="21"/>
      <c r="C555" s="203"/>
      <c r="D555" s="203"/>
      <c r="F555" s="23"/>
      <c r="G555" s="21"/>
      <c r="H555" s="21"/>
      <c r="I555" s="21"/>
      <c r="J555" s="21"/>
      <c r="K555" s="21"/>
      <c r="L555" s="24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</row>
    <row r="556" s="22" customFormat="true" ht="17.1" hidden="false" customHeight="true" outlineLevel="0" collapsed="false">
      <c r="B556" s="21"/>
      <c r="C556" s="203"/>
      <c r="D556" s="203"/>
      <c r="F556" s="23"/>
      <c r="G556" s="21"/>
      <c r="H556" s="21"/>
      <c r="I556" s="21"/>
      <c r="J556" s="21"/>
      <c r="K556" s="21"/>
      <c r="L556" s="24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</row>
    <row r="557" s="22" customFormat="true" ht="17.1" hidden="false" customHeight="true" outlineLevel="0" collapsed="false">
      <c r="B557" s="21"/>
      <c r="C557" s="203"/>
      <c r="D557" s="203"/>
      <c r="F557" s="23"/>
      <c r="G557" s="21"/>
      <c r="H557" s="21"/>
      <c r="I557" s="21"/>
      <c r="J557" s="21"/>
      <c r="K557" s="21"/>
      <c r="L557" s="24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</row>
    <row r="558" s="22" customFormat="true" ht="17.1" hidden="false" customHeight="true" outlineLevel="0" collapsed="false">
      <c r="B558" s="21"/>
      <c r="C558" s="203"/>
      <c r="D558" s="203"/>
      <c r="F558" s="23"/>
      <c r="G558" s="21"/>
      <c r="H558" s="21"/>
      <c r="I558" s="21"/>
      <c r="J558" s="21"/>
      <c r="K558" s="21"/>
      <c r="L558" s="24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</row>
    <row r="559" s="22" customFormat="true" ht="17.1" hidden="false" customHeight="true" outlineLevel="0" collapsed="false">
      <c r="B559" s="21"/>
      <c r="C559" s="203"/>
      <c r="D559" s="203"/>
      <c r="F559" s="23"/>
      <c r="G559" s="21"/>
      <c r="H559" s="21"/>
      <c r="I559" s="21"/>
      <c r="J559" s="21"/>
      <c r="K559" s="21"/>
      <c r="L559" s="24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</row>
    <row r="560" s="22" customFormat="true" ht="17.1" hidden="false" customHeight="true" outlineLevel="0" collapsed="false">
      <c r="B560" s="21"/>
      <c r="C560" s="203"/>
      <c r="D560" s="203"/>
      <c r="F560" s="23"/>
      <c r="G560" s="21"/>
      <c r="H560" s="21"/>
      <c r="I560" s="21"/>
      <c r="J560" s="21"/>
      <c r="K560" s="21"/>
      <c r="L560" s="24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</row>
    <row r="561" s="22" customFormat="true" ht="17.1" hidden="false" customHeight="true" outlineLevel="0" collapsed="false">
      <c r="B561" s="21"/>
      <c r="C561" s="203"/>
      <c r="D561" s="203"/>
      <c r="F561" s="23"/>
      <c r="G561" s="21"/>
      <c r="H561" s="21"/>
      <c r="I561" s="21"/>
      <c r="J561" s="21"/>
      <c r="K561" s="21"/>
      <c r="L561" s="24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</row>
    <row r="562" s="22" customFormat="true" ht="17.1" hidden="false" customHeight="true" outlineLevel="0" collapsed="false">
      <c r="B562" s="21"/>
      <c r="C562" s="203"/>
      <c r="D562" s="203"/>
      <c r="F562" s="23"/>
      <c r="G562" s="21"/>
      <c r="H562" s="21"/>
      <c r="I562" s="21"/>
      <c r="J562" s="21"/>
      <c r="K562" s="21"/>
      <c r="L562" s="24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</row>
    <row r="563" s="22" customFormat="true" ht="17.1" hidden="false" customHeight="true" outlineLevel="0" collapsed="false">
      <c r="B563" s="21"/>
      <c r="C563" s="203"/>
      <c r="D563" s="203"/>
      <c r="F563" s="23"/>
      <c r="G563" s="21"/>
      <c r="H563" s="21"/>
      <c r="I563" s="21"/>
      <c r="J563" s="21"/>
      <c r="K563" s="21"/>
      <c r="L563" s="24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</row>
    <row r="564" s="22" customFormat="true" ht="17.1" hidden="false" customHeight="true" outlineLevel="0" collapsed="false">
      <c r="B564" s="21"/>
      <c r="C564" s="203"/>
      <c r="D564" s="203"/>
      <c r="F564" s="23"/>
      <c r="G564" s="21"/>
      <c r="H564" s="21"/>
      <c r="I564" s="21"/>
      <c r="J564" s="21"/>
      <c r="K564" s="21"/>
      <c r="L564" s="24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</row>
    <row r="565" s="22" customFormat="true" ht="17.1" hidden="false" customHeight="true" outlineLevel="0" collapsed="false">
      <c r="B565" s="21"/>
      <c r="C565" s="203"/>
      <c r="D565" s="203"/>
      <c r="F565" s="23"/>
      <c r="G565" s="21"/>
      <c r="H565" s="21"/>
      <c r="I565" s="21"/>
      <c r="J565" s="21"/>
      <c r="K565" s="21"/>
      <c r="L565" s="24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</row>
    <row r="566" s="22" customFormat="true" ht="17.1" hidden="false" customHeight="true" outlineLevel="0" collapsed="false">
      <c r="B566" s="21"/>
      <c r="C566" s="203"/>
      <c r="D566" s="203"/>
      <c r="F566" s="23"/>
      <c r="G566" s="21"/>
      <c r="H566" s="21"/>
      <c r="I566" s="21"/>
      <c r="J566" s="21"/>
      <c r="K566" s="21"/>
      <c r="L566" s="24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</row>
    <row r="567" s="22" customFormat="true" ht="17.1" hidden="false" customHeight="true" outlineLevel="0" collapsed="false">
      <c r="B567" s="21"/>
      <c r="C567" s="203"/>
      <c r="D567" s="203"/>
      <c r="F567" s="23"/>
      <c r="G567" s="21"/>
      <c r="H567" s="21"/>
      <c r="I567" s="21"/>
      <c r="J567" s="21"/>
      <c r="K567" s="21"/>
      <c r="L567" s="24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</row>
    <row r="568" s="22" customFormat="true" ht="17.1" hidden="false" customHeight="true" outlineLevel="0" collapsed="false">
      <c r="B568" s="21"/>
      <c r="C568" s="203"/>
      <c r="D568" s="203"/>
      <c r="F568" s="23"/>
      <c r="G568" s="21"/>
      <c r="H568" s="21"/>
      <c r="I568" s="21"/>
      <c r="J568" s="21"/>
      <c r="K568" s="21"/>
      <c r="L568" s="24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</row>
    <row r="569" s="22" customFormat="true" ht="17.1" hidden="false" customHeight="true" outlineLevel="0" collapsed="false">
      <c r="B569" s="21"/>
      <c r="C569" s="203"/>
      <c r="D569" s="203"/>
      <c r="F569" s="23"/>
      <c r="G569" s="21"/>
      <c r="H569" s="21"/>
      <c r="I569" s="21"/>
      <c r="J569" s="21"/>
      <c r="K569" s="21"/>
      <c r="L569" s="24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</row>
    <row r="570" s="22" customFormat="true" ht="17.1" hidden="false" customHeight="true" outlineLevel="0" collapsed="false">
      <c r="B570" s="21"/>
      <c r="C570" s="203"/>
      <c r="D570" s="203"/>
      <c r="F570" s="23"/>
      <c r="G570" s="21"/>
      <c r="H570" s="21"/>
      <c r="I570" s="21"/>
      <c r="J570" s="21"/>
      <c r="K570" s="21"/>
      <c r="L570" s="24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</row>
    <row r="571" s="22" customFormat="true" ht="17.1" hidden="false" customHeight="true" outlineLevel="0" collapsed="false">
      <c r="B571" s="21"/>
      <c r="C571" s="203"/>
      <c r="D571" s="203"/>
      <c r="F571" s="23"/>
      <c r="G571" s="21"/>
      <c r="H571" s="21"/>
      <c r="I571" s="21"/>
      <c r="J571" s="21"/>
      <c r="K571" s="21"/>
      <c r="L571" s="24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</row>
    <row r="572" s="22" customFormat="true" ht="17.1" hidden="false" customHeight="true" outlineLevel="0" collapsed="false">
      <c r="B572" s="21"/>
      <c r="C572" s="203"/>
      <c r="D572" s="203"/>
      <c r="F572" s="23"/>
      <c r="G572" s="21"/>
      <c r="H572" s="21"/>
      <c r="I572" s="21"/>
      <c r="J572" s="21"/>
      <c r="K572" s="21"/>
      <c r="L572" s="24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</row>
    <row r="573" s="22" customFormat="true" ht="17.1" hidden="false" customHeight="true" outlineLevel="0" collapsed="false">
      <c r="B573" s="21"/>
      <c r="C573" s="203"/>
      <c r="D573" s="203"/>
      <c r="F573" s="23"/>
      <c r="G573" s="21"/>
      <c r="H573" s="21"/>
      <c r="I573" s="21"/>
      <c r="J573" s="21"/>
      <c r="K573" s="21"/>
      <c r="L573" s="24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</row>
    <row r="574" s="22" customFormat="true" ht="17.1" hidden="false" customHeight="true" outlineLevel="0" collapsed="false">
      <c r="B574" s="21"/>
      <c r="C574" s="203"/>
      <c r="D574" s="203"/>
      <c r="F574" s="23"/>
      <c r="G574" s="21"/>
      <c r="H574" s="21"/>
      <c r="I574" s="21"/>
      <c r="J574" s="21"/>
      <c r="K574" s="21"/>
      <c r="L574" s="24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</row>
    <row r="575" s="22" customFormat="true" ht="17.1" hidden="false" customHeight="true" outlineLevel="0" collapsed="false">
      <c r="B575" s="21"/>
      <c r="C575" s="203"/>
      <c r="D575" s="203"/>
      <c r="F575" s="23"/>
      <c r="G575" s="21"/>
      <c r="H575" s="21"/>
      <c r="I575" s="21"/>
      <c r="J575" s="21"/>
      <c r="K575" s="21"/>
      <c r="L575" s="24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</row>
    <row r="576" s="22" customFormat="true" ht="17.1" hidden="false" customHeight="true" outlineLevel="0" collapsed="false">
      <c r="B576" s="21"/>
      <c r="C576" s="203"/>
      <c r="D576" s="203"/>
      <c r="F576" s="23"/>
      <c r="G576" s="21"/>
      <c r="H576" s="21"/>
      <c r="I576" s="21"/>
      <c r="J576" s="21"/>
      <c r="K576" s="21"/>
      <c r="L576" s="24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</row>
    <row r="577" s="22" customFormat="true" ht="17.1" hidden="false" customHeight="true" outlineLevel="0" collapsed="false">
      <c r="B577" s="21"/>
      <c r="C577" s="203"/>
      <c r="D577" s="203"/>
      <c r="F577" s="23"/>
      <c r="G577" s="21"/>
      <c r="H577" s="21"/>
      <c r="I577" s="21"/>
      <c r="J577" s="21"/>
      <c r="K577" s="21"/>
      <c r="L577" s="24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</row>
    <row r="578" s="22" customFormat="true" ht="17.1" hidden="false" customHeight="true" outlineLevel="0" collapsed="false">
      <c r="B578" s="21"/>
      <c r="C578" s="203"/>
      <c r="D578" s="203"/>
      <c r="F578" s="23"/>
      <c r="G578" s="21"/>
      <c r="H578" s="21"/>
      <c r="I578" s="21"/>
      <c r="J578" s="21"/>
      <c r="K578" s="21"/>
      <c r="L578" s="24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</row>
    <row r="579" s="22" customFormat="true" ht="17.1" hidden="false" customHeight="true" outlineLevel="0" collapsed="false">
      <c r="B579" s="21"/>
      <c r="C579" s="203"/>
      <c r="D579" s="203"/>
      <c r="F579" s="23"/>
      <c r="G579" s="21"/>
      <c r="H579" s="21"/>
      <c r="I579" s="21"/>
      <c r="J579" s="21"/>
      <c r="K579" s="21"/>
      <c r="L579" s="24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</row>
    <row r="580" s="22" customFormat="true" ht="17.1" hidden="false" customHeight="true" outlineLevel="0" collapsed="false">
      <c r="B580" s="21"/>
      <c r="C580" s="203"/>
      <c r="D580" s="203"/>
      <c r="F580" s="23"/>
      <c r="G580" s="21"/>
      <c r="H580" s="21"/>
      <c r="I580" s="21"/>
      <c r="J580" s="21"/>
      <c r="K580" s="21"/>
      <c r="L580" s="24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</row>
    <row r="581" s="22" customFormat="true" ht="17.1" hidden="false" customHeight="true" outlineLevel="0" collapsed="false">
      <c r="B581" s="21"/>
      <c r="C581" s="203"/>
      <c r="D581" s="203"/>
      <c r="F581" s="23"/>
      <c r="G581" s="21"/>
      <c r="H581" s="21"/>
      <c r="I581" s="21"/>
      <c r="J581" s="21"/>
      <c r="K581" s="21"/>
      <c r="L581" s="24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</row>
    <row r="582" s="22" customFormat="true" ht="17.1" hidden="false" customHeight="true" outlineLevel="0" collapsed="false">
      <c r="B582" s="21"/>
      <c r="C582" s="203"/>
      <c r="D582" s="203"/>
      <c r="F582" s="23"/>
      <c r="G582" s="21"/>
      <c r="H582" s="21"/>
      <c r="I582" s="21"/>
      <c r="J582" s="21"/>
      <c r="K582" s="21"/>
      <c r="L582" s="24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</row>
    <row r="583" s="22" customFormat="true" ht="17.1" hidden="false" customHeight="true" outlineLevel="0" collapsed="false">
      <c r="B583" s="21"/>
      <c r="C583" s="203"/>
      <c r="D583" s="203"/>
      <c r="F583" s="23"/>
      <c r="G583" s="21"/>
      <c r="H583" s="21"/>
      <c r="I583" s="21"/>
      <c r="J583" s="21"/>
      <c r="K583" s="21"/>
      <c r="L583" s="24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</row>
    <row r="584" s="22" customFormat="true" ht="17.1" hidden="false" customHeight="true" outlineLevel="0" collapsed="false">
      <c r="B584" s="21"/>
      <c r="C584" s="203"/>
      <c r="D584" s="203"/>
      <c r="F584" s="23"/>
      <c r="G584" s="21"/>
      <c r="H584" s="21"/>
      <c r="I584" s="21"/>
      <c r="J584" s="21"/>
      <c r="K584" s="21"/>
      <c r="L584" s="24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</row>
    <row r="585" s="22" customFormat="true" ht="17.1" hidden="false" customHeight="true" outlineLevel="0" collapsed="false">
      <c r="B585" s="21"/>
      <c r="C585" s="203"/>
      <c r="D585" s="203"/>
      <c r="F585" s="23"/>
      <c r="G585" s="21"/>
      <c r="H585" s="21"/>
      <c r="I585" s="21"/>
      <c r="J585" s="21"/>
      <c r="K585" s="21"/>
      <c r="L585" s="24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</row>
    <row r="586" s="22" customFormat="true" ht="17.1" hidden="false" customHeight="true" outlineLevel="0" collapsed="false">
      <c r="B586" s="21"/>
      <c r="C586" s="203"/>
      <c r="D586" s="203"/>
      <c r="F586" s="23"/>
      <c r="G586" s="21"/>
      <c r="H586" s="21"/>
      <c r="I586" s="21"/>
      <c r="J586" s="21"/>
      <c r="K586" s="21"/>
      <c r="L586" s="24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</row>
    <row r="587" s="22" customFormat="true" ht="17.1" hidden="false" customHeight="true" outlineLevel="0" collapsed="false">
      <c r="B587" s="21"/>
      <c r="C587" s="203"/>
      <c r="D587" s="203"/>
      <c r="F587" s="23"/>
      <c r="G587" s="21"/>
      <c r="H587" s="21"/>
      <c r="I587" s="21"/>
      <c r="J587" s="21"/>
      <c r="K587" s="21"/>
      <c r="L587" s="24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</row>
    <row r="588" s="22" customFormat="true" ht="17.1" hidden="false" customHeight="true" outlineLevel="0" collapsed="false">
      <c r="B588" s="21"/>
      <c r="C588" s="203"/>
      <c r="D588" s="203"/>
      <c r="F588" s="23"/>
      <c r="G588" s="21"/>
      <c r="H588" s="21"/>
      <c r="I588" s="21"/>
      <c r="J588" s="21"/>
      <c r="K588" s="21"/>
      <c r="L588" s="24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</row>
    <row r="589" s="22" customFormat="true" ht="17.1" hidden="false" customHeight="true" outlineLevel="0" collapsed="false">
      <c r="B589" s="21"/>
      <c r="C589" s="203"/>
      <c r="D589" s="203"/>
      <c r="F589" s="23"/>
      <c r="G589" s="21"/>
      <c r="H589" s="21"/>
      <c r="I589" s="21"/>
      <c r="J589" s="21"/>
      <c r="K589" s="21"/>
      <c r="L589" s="24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</row>
    <row r="590" s="22" customFormat="true" ht="17.1" hidden="false" customHeight="true" outlineLevel="0" collapsed="false">
      <c r="B590" s="21"/>
      <c r="C590" s="203"/>
      <c r="D590" s="203"/>
      <c r="F590" s="23"/>
      <c r="G590" s="21"/>
      <c r="H590" s="21"/>
      <c r="I590" s="21"/>
      <c r="J590" s="21"/>
      <c r="K590" s="21"/>
      <c r="L590" s="24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</row>
    <row r="591" s="22" customFormat="true" ht="17.1" hidden="false" customHeight="true" outlineLevel="0" collapsed="false">
      <c r="B591" s="21"/>
      <c r="C591" s="203"/>
      <c r="D591" s="203"/>
      <c r="F591" s="23"/>
      <c r="G591" s="21"/>
      <c r="H591" s="21"/>
      <c r="I591" s="21"/>
      <c r="J591" s="21"/>
      <c r="K591" s="21"/>
      <c r="L591" s="24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</row>
    <row r="592" s="22" customFormat="true" ht="17.1" hidden="false" customHeight="true" outlineLevel="0" collapsed="false">
      <c r="B592" s="21"/>
      <c r="C592" s="203"/>
      <c r="D592" s="203"/>
      <c r="F592" s="23"/>
      <c r="G592" s="21"/>
      <c r="H592" s="21"/>
      <c r="I592" s="21"/>
      <c r="J592" s="21"/>
      <c r="K592" s="21"/>
      <c r="L592" s="24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</row>
    <row r="593" s="22" customFormat="true" ht="17.1" hidden="false" customHeight="true" outlineLevel="0" collapsed="false">
      <c r="B593" s="21"/>
      <c r="C593" s="203"/>
      <c r="D593" s="203"/>
      <c r="F593" s="23"/>
      <c r="G593" s="21"/>
      <c r="H593" s="21"/>
      <c r="I593" s="21"/>
      <c r="J593" s="21"/>
      <c r="K593" s="21"/>
      <c r="L593" s="24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</row>
    <row r="594" s="22" customFormat="true" ht="17.1" hidden="false" customHeight="true" outlineLevel="0" collapsed="false">
      <c r="B594" s="21"/>
      <c r="C594" s="203"/>
      <c r="D594" s="203"/>
      <c r="F594" s="23"/>
      <c r="G594" s="21"/>
      <c r="H594" s="21"/>
      <c r="I594" s="21"/>
      <c r="J594" s="21"/>
      <c r="K594" s="21"/>
      <c r="L594" s="24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</row>
    <row r="595" s="22" customFormat="true" ht="17.1" hidden="false" customHeight="true" outlineLevel="0" collapsed="false">
      <c r="B595" s="21"/>
      <c r="C595" s="203"/>
      <c r="D595" s="203"/>
      <c r="F595" s="23"/>
      <c r="G595" s="21"/>
      <c r="H595" s="21"/>
      <c r="I595" s="21"/>
      <c r="J595" s="21"/>
      <c r="K595" s="21"/>
      <c r="L595" s="24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</row>
    <row r="596" s="22" customFormat="true" ht="17.1" hidden="false" customHeight="true" outlineLevel="0" collapsed="false">
      <c r="B596" s="21"/>
      <c r="C596" s="203"/>
      <c r="D596" s="203"/>
      <c r="F596" s="23"/>
      <c r="G596" s="21"/>
      <c r="H596" s="21"/>
      <c r="I596" s="21"/>
      <c r="J596" s="21"/>
      <c r="K596" s="21"/>
      <c r="L596" s="24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</row>
    <row r="597" s="22" customFormat="true" ht="17.1" hidden="false" customHeight="true" outlineLevel="0" collapsed="false">
      <c r="B597" s="21"/>
      <c r="C597" s="203"/>
      <c r="D597" s="203"/>
      <c r="F597" s="23"/>
      <c r="G597" s="21"/>
      <c r="H597" s="21"/>
      <c r="I597" s="21"/>
      <c r="J597" s="21"/>
      <c r="K597" s="21"/>
      <c r="L597" s="24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</row>
    <row r="598" s="22" customFormat="true" ht="17.1" hidden="false" customHeight="true" outlineLevel="0" collapsed="false">
      <c r="B598" s="21"/>
      <c r="C598" s="203"/>
      <c r="D598" s="203"/>
      <c r="F598" s="23"/>
      <c r="G598" s="21"/>
      <c r="H598" s="21"/>
      <c r="I598" s="21"/>
      <c r="J598" s="21"/>
      <c r="K598" s="21"/>
      <c r="L598" s="24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</row>
    <row r="599" s="22" customFormat="true" ht="17.1" hidden="false" customHeight="true" outlineLevel="0" collapsed="false">
      <c r="B599" s="21"/>
      <c r="C599" s="203"/>
      <c r="D599" s="203"/>
      <c r="F599" s="23"/>
      <c r="G599" s="21"/>
      <c r="H599" s="21"/>
      <c r="I599" s="21"/>
      <c r="J599" s="21"/>
      <c r="K599" s="21"/>
      <c r="L599" s="24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</row>
    <row r="600" s="22" customFormat="true" ht="17.1" hidden="false" customHeight="true" outlineLevel="0" collapsed="false">
      <c r="B600" s="21"/>
      <c r="C600" s="203"/>
      <c r="D600" s="203"/>
      <c r="F600" s="23"/>
      <c r="G600" s="21"/>
      <c r="H600" s="21"/>
      <c r="I600" s="21"/>
      <c r="J600" s="21"/>
      <c r="K600" s="21"/>
      <c r="L600" s="24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</row>
    <row r="601" s="22" customFormat="true" ht="17.1" hidden="false" customHeight="true" outlineLevel="0" collapsed="false">
      <c r="B601" s="21"/>
      <c r="C601" s="203"/>
      <c r="D601" s="203"/>
      <c r="F601" s="23"/>
      <c r="G601" s="21"/>
      <c r="H601" s="21"/>
      <c r="I601" s="21"/>
      <c r="J601" s="21"/>
      <c r="K601" s="21"/>
      <c r="L601" s="24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</row>
    <row r="602" s="22" customFormat="true" ht="17.1" hidden="false" customHeight="true" outlineLevel="0" collapsed="false">
      <c r="B602" s="21"/>
      <c r="C602" s="203"/>
      <c r="D602" s="203"/>
      <c r="F602" s="23"/>
      <c r="G602" s="21"/>
      <c r="H602" s="21"/>
      <c r="I602" s="21"/>
      <c r="J602" s="21"/>
      <c r="K602" s="21"/>
      <c r="L602" s="24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</row>
    <row r="603" s="22" customFormat="true" ht="17.1" hidden="false" customHeight="true" outlineLevel="0" collapsed="false">
      <c r="B603" s="21"/>
      <c r="C603" s="203"/>
      <c r="D603" s="203"/>
      <c r="F603" s="23"/>
      <c r="G603" s="21"/>
      <c r="H603" s="21"/>
      <c r="I603" s="21"/>
      <c r="J603" s="21"/>
      <c r="K603" s="21"/>
      <c r="L603" s="24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</row>
    <row r="604" s="22" customFormat="true" ht="17.1" hidden="false" customHeight="true" outlineLevel="0" collapsed="false">
      <c r="B604" s="21"/>
      <c r="C604" s="203"/>
      <c r="D604" s="203"/>
      <c r="F604" s="23"/>
      <c r="G604" s="21"/>
      <c r="H604" s="21"/>
      <c r="I604" s="21"/>
      <c r="J604" s="21"/>
      <c r="K604" s="21"/>
      <c r="L604" s="24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</row>
    <row r="605" s="22" customFormat="true" ht="17.1" hidden="false" customHeight="true" outlineLevel="0" collapsed="false">
      <c r="B605" s="21"/>
      <c r="C605" s="203"/>
      <c r="D605" s="203"/>
      <c r="F605" s="23"/>
      <c r="G605" s="21"/>
      <c r="H605" s="21"/>
      <c r="I605" s="21"/>
      <c r="J605" s="21"/>
      <c r="K605" s="21"/>
      <c r="L605" s="24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</row>
    <row r="606" s="22" customFormat="true" ht="17.1" hidden="false" customHeight="true" outlineLevel="0" collapsed="false">
      <c r="B606" s="21"/>
      <c r="C606" s="203"/>
      <c r="D606" s="203"/>
      <c r="F606" s="23"/>
      <c r="G606" s="21"/>
      <c r="H606" s="21"/>
      <c r="I606" s="21"/>
      <c r="J606" s="21"/>
      <c r="K606" s="21"/>
      <c r="L606" s="24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</row>
    <row r="607" s="22" customFormat="true" ht="17.1" hidden="false" customHeight="true" outlineLevel="0" collapsed="false">
      <c r="B607" s="21"/>
      <c r="C607" s="203"/>
      <c r="D607" s="203"/>
      <c r="F607" s="23"/>
      <c r="G607" s="21"/>
      <c r="H607" s="21"/>
      <c r="I607" s="21"/>
      <c r="J607" s="21"/>
      <c r="K607" s="21"/>
      <c r="L607" s="24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</row>
    <row r="608" s="22" customFormat="true" ht="17.1" hidden="false" customHeight="true" outlineLevel="0" collapsed="false">
      <c r="B608" s="21"/>
      <c r="C608" s="203"/>
      <c r="D608" s="203"/>
      <c r="F608" s="23"/>
      <c r="G608" s="21"/>
      <c r="H608" s="21"/>
      <c r="I608" s="21"/>
      <c r="J608" s="21"/>
      <c r="K608" s="21"/>
      <c r="L608" s="24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</row>
    <row r="609" s="22" customFormat="true" ht="17.1" hidden="false" customHeight="true" outlineLevel="0" collapsed="false">
      <c r="B609" s="21"/>
      <c r="C609" s="203"/>
      <c r="D609" s="203"/>
      <c r="F609" s="23"/>
      <c r="G609" s="21"/>
      <c r="H609" s="21"/>
      <c r="I609" s="21"/>
      <c r="J609" s="21"/>
      <c r="K609" s="21"/>
      <c r="L609" s="24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</row>
    <row r="610" s="22" customFormat="true" ht="17.1" hidden="false" customHeight="true" outlineLevel="0" collapsed="false">
      <c r="B610" s="21"/>
      <c r="C610" s="203"/>
      <c r="D610" s="203"/>
      <c r="F610" s="23"/>
      <c r="G610" s="21"/>
      <c r="H610" s="21"/>
      <c r="I610" s="21"/>
      <c r="J610" s="21"/>
      <c r="K610" s="21"/>
      <c r="L610" s="24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</row>
    <row r="611" s="22" customFormat="true" ht="17.1" hidden="false" customHeight="true" outlineLevel="0" collapsed="false">
      <c r="B611" s="21"/>
      <c r="C611" s="203"/>
      <c r="D611" s="203"/>
      <c r="F611" s="23"/>
      <c r="G611" s="21"/>
      <c r="H611" s="21"/>
      <c r="I611" s="21"/>
      <c r="J611" s="21"/>
      <c r="K611" s="21"/>
      <c r="L611" s="24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</row>
    <row r="612" s="22" customFormat="true" ht="17.1" hidden="false" customHeight="true" outlineLevel="0" collapsed="false">
      <c r="B612" s="21"/>
      <c r="C612" s="203"/>
      <c r="D612" s="203"/>
      <c r="F612" s="23"/>
      <c r="G612" s="21"/>
      <c r="H612" s="21"/>
      <c r="I612" s="21"/>
      <c r="J612" s="21"/>
      <c r="K612" s="21"/>
      <c r="L612" s="24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</row>
    <row r="613" s="22" customFormat="true" ht="17.1" hidden="false" customHeight="true" outlineLevel="0" collapsed="false">
      <c r="B613" s="21"/>
      <c r="C613" s="203"/>
      <c r="D613" s="203"/>
      <c r="F613" s="23"/>
      <c r="G613" s="21"/>
      <c r="H613" s="21"/>
      <c r="I613" s="21"/>
      <c r="J613" s="21"/>
      <c r="K613" s="21"/>
      <c r="L613" s="24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</row>
    <row r="614" s="22" customFormat="true" ht="17.1" hidden="false" customHeight="true" outlineLevel="0" collapsed="false">
      <c r="B614" s="21"/>
      <c r="C614" s="203"/>
      <c r="D614" s="203"/>
      <c r="F614" s="23"/>
      <c r="G614" s="21"/>
      <c r="H614" s="21"/>
      <c r="I614" s="21"/>
      <c r="J614" s="21"/>
      <c r="K614" s="21"/>
      <c r="L614" s="24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</row>
    <row r="615" s="22" customFormat="true" ht="17.1" hidden="false" customHeight="true" outlineLevel="0" collapsed="false">
      <c r="B615" s="21"/>
      <c r="C615" s="203"/>
      <c r="D615" s="203"/>
      <c r="F615" s="23"/>
      <c r="G615" s="21"/>
      <c r="H615" s="21"/>
      <c r="I615" s="21"/>
      <c r="J615" s="21"/>
      <c r="K615" s="21"/>
      <c r="L615" s="24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</row>
    <row r="616" s="22" customFormat="true" ht="17.1" hidden="false" customHeight="true" outlineLevel="0" collapsed="false">
      <c r="B616" s="21"/>
      <c r="C616" s="203"/>
      <c r="D616" s="203"/>
      <c r="F616" s="23"/>
      <c r="G616" s="21"/>
      <c r="H616" s="21"/>
      <c r="I616" s="21"/>
      <c r="J616" s="21"/>
      <c r="K616" s="21"/>
      <c r="L616" s="24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</row>
    <row r="617" s="22" customFormat="true" ht="17.1" hidden="false" customHeight="true" outlineLevel="0" collapsed="false">
      <c r="B617" s="21"/>
      <c r="C617" s="203"/>
      <c r="D617" s="203"/>
      <c r="F617" s="23"/>
      <c r="G617" s="21"/>
      <c r="H617" s="21"/>
      <c r="I617" s="21"/>
      <c r="J617" s="21"/>
      <c r="K617" s="21"/>
      <c r="L617" s="24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</row>
    <row r="618" s="22" customFormat="true" ht="17.1" hidden="false" customHeight="true" outlineLevel="0" collapsed="false">
      <c r="B618" s="21"/>
      <c r="C618" s="203"/>
      <c r="D618" s="203"/>
      <c r="F618" s="23"/>
      <c r="G618" s="21"/>
      <c r="H618" s="21"/>
      <c r="I618" s="21"/>
      <c r="J618" s="21"/>
      <c r="K618" s="21"/>
      <c r="L618" s="24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</row>
    <row r="619" s="22" customFormat="true" ht="17.1" hidden="false" customHeight="true" outlineLevel="0" collapsed="false">
      <c r="B619" s="21"/>
      <c r="C619" s="203"/>
      <c r="D619" s="203"/>
      <c r="F619" s="23"/>
      <c r="G619" s="21"/>
      <c r="H619" s="21"/>
      <c r="I619" s="21"/>
      <c r="J619" s="21"/>
      <c r="K619" s="21"/>
      <c r="L619" s="24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</row>
    <row r="620" s="22" customFormat="true" ht="17.1" hidden="false" customHeight="true" outlineLevel="0" collapsed="false">
      <c r="B620" s="21"/>
      <c r="C620" s="203"/>
      <c r="D620" s="203"/>
      <c r="F620" s="23"/>
      <c r="G620" s="21"/>
      <c r="H620" s="21"/>
      <c r="I620" s="21"/>
      <c r="J620" s="21"/>
      <c r="K620" s="21"/>
      <c r="L620" s="24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</row>
    <row r="621" s="22" customFormat="true" ht="17.1" hidden="false" customHeight="true" outlineLevel="0" collapsed="false">
      <c r="B621" s="21"/>
      <c r="C621" s="203"/>
      <c r="D621" s="203"/>
      <c r="F621" s="23"/>
      <c r="G621" s="21"/>
      <c r="H621" s="21"/>
      <c r="I621" s="21"/>
      <c r="J621" s="21"/>
      <c r="K621" s="21"/>
      <c r="L621" s="24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</row>
    <row r="622" s="22" customFormat="true" ht="17.1" hidden="false" customHeight="true" outlineLevel="0" collapsed="false">
      <c r="B622" s="21"/>
      <c r="C622" s="203"/>
      <c r="D622" s="203"/>
      <c r="F622" s="23"/>
      <c r="G622" s="21"/>
      <c r="H622" s="21"/>
      <c r="I622" s="21"/>
      <c r="J622" s="21"/>
      <c r="K622" s="21"/>
      <c r="L622" s="24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</row>
    <row r="623" s="22" customFormat="true" ht="17.1" hidden="false" customHeight="true" outlineLevel="0" collapsed="false">
      <c r="B623" s="21"/>
      <c r="C623" s="203"/>
      <c r="D623" s="203"/>
      <c r="F623" s="23"/>
      <c r="G623" s="21"/>
      <c r="H623" s="21"/>
      <c r="I623" s="21"/>
      <c r="J623" s="21"/>
      <c r="K623" s="21"/>
      <c r="L623" s="24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</row>
    <row r="624" s="22" customFormat="true" ht="17.1" hidden="false" customHeight="true" outlineLevel="0" collapsed="false">
      <c r="B624" s="21"/>
      <c r="C624" s="203"/>
      <c r="D624" s="203"/>
      <c r="F624" s="23"/>
      <c r="G624" s="21"/>
      <c r="H624" s="21"/>
      <c r="I624" s="21"/>
      <c r="J624" s="21"/>
      <c r="K624" s="21"/>
      <c r="L624" s="24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</row>
    <row r="625" s="22" customFormat="true" ht="17.1" hidden="false" customHeight="true" outlineLevel="0" collapsed="false">
      <c r="B625" s="21"/>
      <c r="C625" s="203"/>
      <c r="D625" s="203"/>
      <c r="F625" s="23"/>
      <c r="G625" s="21"/>
      <c r="H625" s="21"/>
      <c r="I625" s="21"/>
      <c r="J625" s="21"/>
      <c r="K625" s="21"/>
      <c r="L625" s="24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</row>
    <row r="626" s="22" customFormat="true" ht="17.1" hidden="false" customHeight="true" outlineLevel="0" collapsed="false">
      <c r="B626" s="21"/>
      <c r="C626" s="203"/>
      <c r="D626" s="203"/>
      <c r="F626" s="23"/>
      <c r="G626" s="21"/>
      <c r="H626" s="21"/>
      <c r="I626" s="21"/>
      <c r="J626" s="21"/>
      <c r="K626" s="21"/>
      <c r="L626" s="24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</row>
    <row r="627" s="22" customFormat="true" ht="17.1" hidden="false" customHeight="true" outlineLevel="0" collapsed="false">
      <c r="B627" s="21"/>
      <c r="C627" s="203"/>
      <c r="D627" s="203"/>
      <c r="F627" s="23"/>
      <c r="G627" s="21"/>
      <c r="H627" s="21"/>
      <c r="I627" s="21"/>
      <c r="J627" s="21"/>
      <c r="K627" s="21"/>
      <c r="L627" s="24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</row>
    <row r="628" s="22" customFormat="true" ht="17.1" hidden="false" customHeight="true" outlineLevel="0" collapsed="false">
      <c r="B628" s="21"/>
      <c r="C628" s="203"/>
      <c r="D628" s="203"/>
      <c r="F628" s="23"/>
      <c r="G628" s="21"/>
      <c r="H628" s="21"/>
      <c r="I628" s="21"/>
      <c r="J628" s="21"/>
      <c r="K628" s="21"/>
      <c r="L628" s="24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</row>
    <row r="629" s="22" customFormat="true" ht="17.1" hidden="false" customHeight="true" outlineLevel="0" collapsed="false">
      <c r="B629" s="21"/>
      <c r="C629" s="203"/>
      <c r="D629" s="203"/>
      <c r="F629" s="23"/>
      <c r="G629" s="21"/>
      <c r="H629" s="21"/>
      <c r="I629" s="21"/>
      <c r="J629" s="21"/>
      <c r="K629" s="21"/>
      <c r="L629" s="24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</row>
    <row r="630" s="22" customFormat="true" ht="17.1" hidden="false" customHeight="true" outlineLevel="0" collapsed="false">
      <c r="B630" s="21"/>
      <c r="C630" s="203"/>
      <c r="D630" s="203"/>
      <c r="F630" s="23"/>
      <c r="G630" s="21"/>
      <c r="H630" s="21"/>
      <c r="I630" s="21"/>
      <c r="J630" s="21"/>
      <c r="K630" s="21"/>
      <c r="L630" s="24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</row>
    <row r="631" s="22" customFormat="true" ht="17.1" hidden="false" customHeight="true" outlineLevel="0" collapsed="false">
      <c r="B631" s="21"/>
      <c r="C631" s="203"/>
      <c r="D631" s="203"/>
      <c r="F631" s="23"/>
      <c r="G631" s="21"/>
      <c r="H631" s="21"/>
      <c r="I631" s="21"/>
      <c r="J631" s="21"/>
      <c r="K631" s="21"/>
      <c r="L631" s="24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</row>
    <row r="632" s="22" customFormat="true" ht="17.1" hidden="false" customHeight="true" outlineLevel="0" collapsed="false">
      <c r="B632" s="21"/>
      <c r="C632" s="203"/>
      <c r="D632" s="203"/>
      <c r="F632" s="23"/>
      <c r="G632" s="21"/>
      <c r="H632" s="21"/>
      <c r="I632" s="21"/>
      <c r="J632" s="21"/>
      <c r="K632" s="21"/>
      <c r="L632" s="24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</row>
    <row r="633" s="22" customFormat="true" ht="17.1" hidden="false" customHeight="true" outlineLevel="0" collapsed="false">
      <c r="B633" s="21"/>
      <c r="C633" s="203"/>
      <c r="D633" s="203"/>
      <c r="F633" s="23"/>
      <c r="G633" s="21"/>
      <c r="H633" s="21"/>
      <c r="I633" s="21"/>
      <c r="J633" s="21"/>
      <c r="K633" s="21"/>
      <c r="L633" s="24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</row>
    <row r="634" s="22" customFormat="true" ht="17.1" hidden="false" customHeight="true" outlineLevel="0" collapsed="false">
      <c r="B634" s="21"/>
      <c r="C634" s="203"/>
      <c r="D634" s="203"/>
      <c r="F634" s="23"/>
      <c r="G634" s="21"/>
      <c r="H634" s="21"/>
      <c r="I634" s="21"/>
      <c r="J634" s="21"/>
      <c r="K634" s="21"/>
      <c r="L634" s="24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</row>
    <row r="635" s="22" customFormat="true" ht="17.1" hidden="false" customHeight="true" outlineLevel="0" collapsed="false">
      <c r="B635" s="21"/>
      <c r="C635" s="203"/>
      <c r="D635" s="203"/>
      <c r="F635" s="23"/>
      <c r="G635" s="21"/>
      <c r="H635" s="21"/>
      <c r="I635" s="21"/>
      <c r="J635" s="21"/>
      <c r="K635" s="21"/>
      <c r="L635" s="24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</row>
    <row r="636" s="22" customFormat="true" ht="17.1" hidden="false" customHeight="true" outlineLevel="0" collapsed="false">
      <c r="B636" s="21"/>
      <c r="C636" s="203"/>
      <c r="D636" s="203"/>
      <c r="F636" s="23"/>
      <c r="G636" s="21"/>
      <c r="H636" s="21"/>
      <c r="I636" s="21"/>
      <c r="J636" s="21"/>
      <c r="K636" s="21"/>
      <c r="L636" s="24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</row>
    <row r="637" s="22" customFormat="true" ht="17.1" hidden="false" customHeight="true" outlineLevel="0" collapsed="false">
      <c r="B637" s="21"/>
      <c r="C637" s="203"/>
      <c r="D637" s="203"/>
      <c r="F637" s="23"/>
      <c r="G637" s="21"/>
      <c r="H637" s="21"/>
      <c r="I637" s="21"/>
      <c r="J637" s="21"/>
      <c r="K637" s="21"/>
      <c r="L637" s="24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</row>
    <row r="638" s="22" customFormat="true" ht="17.1" hidden="false" customHeight="true" outlineLevel="0" collapsed="false">
      <c r="B638" s="21"/>
      <c r="C638" s="203"/>
      <c r="D638" s="203"/>
      <c r="F638" s="23"/>
      <c r="G638" s="21"/>
      <c r="H638" s="21"/>
      <c r="I638" s="21"/>
      <c r="J638" s="21"/>
      <c r="K638" s="21"/>
      <c r="L638" s="24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</row>
    <row r="639" s="22" customFormat="true" ht="17.1" hidden="false" customHeight="true" outlineLevel="0" collapsed="false">
      <c r="B639" s="21"/>
      <c r="C639" s="203"/>
      <c r="D639" s="203"/>
      <c r="F639" s="23"/>
      <c r="G639" s="21"/>
      <c r="H639" s="21"/>
      <c r="I639" s="21"/>
      <c r="J639" s="21"/>
      <c r="K639" s="21"/>
      <c r="L639" s="24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</row>
    <row r="640" s="22" customFormat="true" ht="17.1" hidden="false" customHeight="true" outlineLevel="0" collapsed="false">
      <c r="B640" s="21"/>
      <c r="C640" s="203"/>
      <c r="D640" s="203"/>
      <c r="F640" s="23"/>
      <c r="G640" s="21"/>
      <c r="H640" s="21"/>
      <c r="I640" s="21"/>
      <c r="J640" s="21"/>
      <c r="K640" s="21"/>
      <c r="L640" s="24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</row>
    <row r="641" s="22" customFormat="true" ht="17.1" hidden="false" customHeight="true" outlineLevel="0" collapsed="false">
      <c r="B641" s="21"/>
      <c r="C641" s="203"/>
      <c r="D641" s="203"/>
      <c r="F641" s="23"/>
      <c r="G641" s="21"/>
      <c r="H641" s="21"/>
      <c r="I641" s="21"/>
      <c r="J641" s="21"/>
      <c r="K641" s="21"/>
      <c r="L641" s="24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</row>
    <row r="642" s="22" customFormat="true" ht="17.1" hidden="false" customHeight="true" outlineLevel="0" collapsed="false">
      <c r="B642" s="21"/>
      <c r="C642" s="203"/>
      <c r="D642" s="203"/>
      <c r="F642" s="23"/>
      <c r="G642" s="21"/>
      <c r="H642" s="21"/>
      <c r="I642" s="21"/>
      <c r="J642" s="21"/>
      <c r="K642" s="21"/>
      <c r="L642" s="24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</row>
    <row r="643" s="22" customFormat="true" ht="17.1" hidden="false" customHeight="true" outlineLevel="0" collapsed="false">
      <c r="B643" s="21"/>
      <c r="C643" s="203"/>
      <c r="D643" s="203"/>
      <c r="F643" s="23"/>
      <c r="G643" s="21"/>
      <c r="H643" s="21"/>
      <c r="I643" s="21"/>
      <c r="J643" s="21"/>
      <c r="K643" s="21"/>
      <c r="L643" s="24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</row>
    <row r="644" s="22" customFormat="true" ht="17.1" hidden="false" customHeight="true" outlineLevel="0" collapsed="false">
      <c r="B644" s="21"/>
      <c r="C644" s="203"/>
      <c r="D644" s="203"/>
      <c r="F644" s="23"/>
      <c r="G644" s="21"/>
      <c r="H644" s="21"/>
      <c r="I644" s="21"/>
      <c r="J644" s="21"/>
      <c r="K644" s="21"/>
      <c r="L644" s="24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</row>
    <row r="645" s="22" customFormat="true" ht="17.1" hidden="false" customHeight="true" outlineLevel="0" collapsed="false">
      <c r="B645" s="21"/>
      <c r="C645" s="203"/>
      <c r="D645" s="203"/>
      <c r="F645" s="23"/>
      <c r="G645" s="21"/>
      <c r="H645" s="21"/>
      <c r="I645" s="21"/>
      <c r="J645" s="21"/>
      <c r="K645" s="21"/>
      <c r="L645" s="24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</row>
    <row r="646" s="22" customFormat="true" ht="17.1" hidden="false" customHeight="true" outlineLevel="0" collapsed="false">
      <c r="B646" s="21"/>
      <c r="C646" s="203"/>
      <c r="D646" s="203"/>
      <c r="F646" s="23"/>
      <c r="G646" s="21"/>
      <c r="H646" s="21"/>
      <c r="I646" s="21"/>
      <c r="J646" s="21"/>
      <c r="K646" s="21"/>
      <c r="L646" s="24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</row>
    <row r="647" s="22" customFormat="true" ht="17.1" hidden="false" customHeight="true" outlineLevel="0" collapsed="false">
      <c r="B647" s="21"/>
      <c r="C647" s="203"/>
      <c r="D647" s="203"/>
      <c r="F647" s="23"/>
      <c r="G647" s="21"/>
      <c r="H647" s="21"/>
      <c r="I647" s="21"/>
      <c r="J647" s="21"/>
      <c r="K647" s="21"/>
      <c r="L647" s="24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</row>
    <row r="648" s="22" customFormat="true" ht="17.1" hidden="false" customHeight="true" outlineLevel="0" collapsed="false">
      <c r="B648" s="21"/>
      <c r="C648" s="203"/>
      <c r="D648" s="203"/>
      <c r="F648" s="23"/>
      <c r="G648" s="21"/>
      <c r="H648" s="21"/>
      <c r="I648" s="21"/>
      <c r="J648" s="21"/>
      <c r="K648" s="21"/>
      <c r="L648" s="24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</row>
    <row r="649" s="22" customFormat="true" ht="17.1" hidden="false" customHeight="true" outlineLevel="0" collapsed="false">
      <c r="B649" s="21"/>
      <c r="C649" s="203"/>
      <c r="D649" s="203"/>
      <c r="F649" s="23"/>
      <c r="G649" s="21"/>
      <c r="H649" s="21"/>
      <c r="I649" s="21"/>
      <c r="J649" s="21"/>
      <c r="K649" s="21"/>
      <c r="L649" s="24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</row>
    <row r="650" s="22" customFormat="true" ht="17.1" hidden="false" customHeight="true" outlineLevel="0" collapsed="false">
      <c r="B650" s="21"/>
      <c r="C650" s="203"/>
      <c r="D650" s="203"/>
      <c r="F650" s="23"/>
      <c r="G650" s="21"/>
      <c r="H650" s="21"/>
      <c r="I650" s="21"/>
      <c r="J650" s="21"/>
      <c r="K650" s="21"/>
      <c r="L650" s="24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</row>
    <row r="651" s="22" customFormat="true" ht="17.1" hidden="false" customHeight="true" outlineLevel="0" collapsed="false">
      <c r="B651" s="21"/>
      <c r="C651" s="203"/>
      <c r="D651" s="203"/>
      <c r="F651" s="23"/>
      <c r="G651" s="21"/>
      <c r="H651" s="21"/>
      <c r="I651" s="21"/>
      <c r="J651" s="21"/>
      <c r="K651" s="21"/>
      <c r="L651" s="24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</row>
    <row r="652" s="22" customFormat="true" ht="17.1" hidden="false" customHeight="true" outlineLevel="0" collapsed="false">
      <c r="B652" s="21"/>
      <c r="C652" s="203"/>
      <c r="D652" s="203"/>
      <c r="F652" s="23"/>
      <c r="G652" s="21"/>
      <c r="H652" s="21"/>
      <c r="I652" s="21"/>
      <c r="J652" s="21"/>
      <c r="K652" s="21"/>
      <c r="L652" s="24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</row>
    <row r="653" s="22" customFormat="true" ht="17.1" hidden="false" customHeight="true" outlineLevel="0" collapsed="false">
      <c r="B653" s="21"/>
      <c r="C653" s="203"/>
      <c r="D653" s="203"/>
      <c r="F653" s="23"/>
      <c r="G653" s="21"/>
      <c r="H653" s="21"/>
      <c r="I653" s="21"/>
      <c r="J653" s="21"/>
      <c r="K653" s="21"/>
      <c r="L653" s="24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</row>
    <row r="654" s="22" customFormat="true" ht="17.1" hidden="false" customHeight="true" outlineLevel="0" collapsed="false">
      <c r="B654" s="21"/>
      <c r="C654" s="203"/>
      <c r="D654" s="203"/>
      <c r="F654" s="23"/>
      <c r="G654" s="21"/>
      <c r="H654" s="21"/>
      <c r="I654" s="21"/>
      <c r="J654" s="21"/>
      <c r="K654" s="21"/>
      <c r="L654" s="24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</row>
    <row r="655" s="22" customFormat="true" ht="17.1" hidden="false" customHeight="true" outlineLevel="0" collapsed="false">
      <c r="B655" s="21"/>
      <c r="C655" s="203"/>
      <c r="D655" s="203"/>
      <c r="F655" s="23"/>
      <c r="G655" s="21"/>
      <c r="H655" s="21"/>
      <c r="I655" s="21"/>
      <c r="J655" s="21"/>
      <c r="K655" s="21"/>
      <c r="L655" s="24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</row>
    <row r="656" s="22" customFormat="true" ht="17.1" hidden="false" customHeight="true" outlineLevel="0" collapsed="false">
      <c r="B656" s="21"/>
      <c r="C656" s="203"/>
      <c r="D656" s="203"/>
      <c r="F656" s="23"/>
      <c r="G656" s="21"/>
      <c r="H656" s="21"/>
      <c r="I656" s="21"/>
      <c r="J656" s="21"/>
      <c r="K656" s="21"/>
      <c r="L656" s="24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</row>
    <row r="657" s="22" customFormat="true" ht="17.1" hidden="false" customHeight="true" outlineLevel="0" collapsed="false">
      <c r="B657" s="21"/>
      <c r="C657" s="203"/>
      <c r="D657" s="203"/>
      <c r="F657" s="23"/>
      <c r="G657" s="21"/>
      <c r="H657" s="21"/>
      <c r="I657" s="21"/>
      <c r="J657" s="21"/>
      <c r="K657" s="21"/>
      <c r="L657" s="24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</row>
    <row r="658" s="22" customFormat="true" ht="17.1" hidden="false" customHeight="true" outlineLevel="0" collapsed="false">
      <c r="B658" s="21"/>
      <c r="C658" s="203"/>
      <c r="D658" s="203"/>
      <c r="F658" s="23"/>
      <c r="G658" s="21"/>
      <c r="H658" s="21"/>
      <c r="I658" s="21"/>
      <c r="J658" s="21"/>
      <c r="K658" s="21"/>
      <c r="L658" s="24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</row>
    <row r="659" s="22" customFormat="true" ht="17.1" hidden="false" customHeight="true" outlineLevel="0" collapsed="false">
      <c r="B659" s="21"/>
      <c r="C659" s="203"/>
      <c r="D659" s="203"/>
      <c r="F659" s="23"/>
      <c r="G659" s="21"/>
      <c r="H659" s="21"/>
      <c r="I659" s="21"/>
      <c r="J659" s="21"/>
      <c r="K659" s="21"/>
      <c r="L659" s="24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</row>
    <row r="660" s="22" customFormat="true" ht="17.1" hidden="false" customHeight="true" outlineLevel="0" collapsed="false">
      <c r="B660" s="21"/>
      <c r="C660" s="203"/>
      <c r="D660" s="203"/>
      <c r="F660" s="23"/>
      <c r="G660" s="21"/>
      <c r="H660" s="21"/>
      <c r="I660" s="21"/>
      <c r="J660" s="21"/>
      <c r="K660" s="21"/>
      <c r="L660" s="24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</row>
    <row r="661" s="22" customFormat="true" ht="17.1" hidden="false" customHeight="true" outlineLevel="0" collapsed="false">
      <c r="B661" s="21"/>
      <c r="C661" s="203"/>
      <c r="D661" s="203"/>
      <c r="F661" s="23"/>
      <c r="G661" s="21"/>
      <c r="H661" s="21"/>
      <c r="I661" s="21"/>
      <c r="J661" s="21"/>
      <c r="K661" s="21"/>
      <c r="L661" s="24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</row>
    <row r="662" s="22" customFormat="true" ht="17.1" hidden="false" customHeight="true" outlineLevel="0" collapsed="false">
      <c r="B662" s="21"/>
      <c r="C662" s="203"/>
      <c r="D662" s="203"/>
      <c r="F662" s="23"/>
      <c r="G662" s="21"/>
      <c r="H662" s="21"/>
      <c r="I662" s="21"/>
      <c r="J662" s="21"/>
      <c r="K662" s="21"/>
      <c r="L662" s="24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</row>
    <row r="663" s="22" customFormat="true" ht="17.1" hidden="false" customHeight="true" outlineLevel="0" collapsed="false">
      <c r="B663" s="21"/>
      <c r="C663" s="203"/>
      <c r="D663" s="203"/>
      <c r="F663" s="23"/>
      <c r="G663" s="21"/>
      <c r="H663" s="21"/>
      <c r="I663" s="21"/>
      <c r="J663" s="21"/>
      <c r="K663" s="21"/>
      <c r="L663" s="24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</row>
    <row r="664" s="22" customFormat="true" ht="17.1" hidden="false" customHeight="true" outlineLevel="0" collapsed="false">
      <c r="B664" s="21"/>
      <c r="C664" s="203"/>
      <c r="D664" s="203"/>
      <c r="F664" s="23"/>
      <c r="G664" s="21"/>
      <c r="H664" s="21"/>
      <c r="I664" s="21"/>
      <c r="J664" s="21"/>
      <c r="K664" s="21"/>
      <c r="L664" s="24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</row>
    <row r="665" s="22" customFormat="true" ht="17.1" hidden="false" customHeight="true" outlineLevel="0" collapsed="false">
      <c r="B665" s="21"/>
      <c r="C665" s="203"/>
      <c r="D665" s="203"/>
      <c r="F665" s="23"/>
      <c r="G665" s="21"/>
      <c r="H665" s="21"/>
      <c r="I665" s="21"/>
      <c r="J665" s="21"/>
      <c r="K665" s="21"/>
      <c r="L665" s="24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</row>
    <row r="666" s="22" customFormat="true" ht="17.1" hidden="false" customHeight="true" outlineLevel="0" collapsed="false">
      <c r="B666" s="21"/>
      <c r="C666" s="203"/>
      <c r="D666" s="203"/>
      <c r="F666" s="23"/>
      <c r="G666" s="21"/>
      <c r="H666" s="21"/>
      <c r="I666" s="21"/>
      <c r="J666" s="21"/>
      <c r="K666" s="21"/>
      <c r="L666" s="24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</row>
    <row r="667" s="22" customFormat="true" ht="17.1" hidden="false" customHeight="true" outlineLevel="0" collapsed="false">
      <c r="B667" s="21"/>
      <c r="C667" s="203"/>
      <c r="D667" s="203"/>
      <c r="F667" s="23"/>
      <c r="G667" s="21"/>
      <c r="H667" s="21"/>
      <c r="I667" s="21"/>
      <c r="J667" s="21"/>
      <c r="K667" s="21"/>
      <c r="L667" s="24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</row>
    <row r="668" s="22" customFormat="true" ht="17.1" hidden="false" customHeight="true" outlineLevel="0" collapsed="false">
      <c r="B668" s="21"/>
      <c r="C668" s="203"/>
      <c r="D668" s="203"/>
      <c r="F668" s="23"/>
      <c r="G668" s="21"/>
      <c r="H668" s="21"/>
      <c r="I668" s="21"/>
      <c r="J668" s="21"/>
      <c r="K668" s="21"/>
      <c r="L668" s="24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</row>
    <row r="669" s="22" customFormat="true" ht="17.1" hidden="false" customHeight="true" outlineLevel="0" collapsed="false">
      <c r="B669" s="21"/>
      <c r="C669" s="203"/>
      <c r="D669" s="203"/>
      <c r="F669" s="23"/>
      <c r="G669" s="21"/>
      <c r="H669" s="21"/>
      <c r="I669" s="21"/>
      <c r="J669" s="21"/>
      <c r="K669" s="21"/>
      <c r="L669" s="24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</row>
    <row r="670" s="22" customFormat="true" ht="17.1" hidden="false" customHeight="true" outlineLevel="0" collapsed="false">
      <c r="B670" s="21"/>
      <c r="C670" s="203"/>
      <c r="D670" s="203"/>
      <c r="F670" s="23"/>
      <c r="G670" s="21"/>
      <c r="H670" s="21"/>
      <c r="I670" s="21"/>
      <c r="J670" s="21"/>
      <c r="K670" s="21"/>
      <c r="L670" s="24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</row>
    <row r="671" s="22" customFormat="true" ht="17.1" hidden="false" customHeight="true" outlineLevel="0" collapsed="false">
      <c r="B671" s="21"/>
      <c r="C671" s="203"/>
      <c r="D671" s="203"/>
      <c r="F671" s="23"/>
      <c r="G671" s="21"/>
      <c r="H671" s="21"/>
      <c r="I671" s="21"/>
      <c r="J671" s="21"/>
      <c r="K671" s="21"/>
      <c r="L671" s="24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</row>
    <row r="672" s="22" customFormat="true" ht="17.1" hidden="false" customHeight="true" outlineLevel="0" collapsed="false">
      <c r="B672" s="21"/>
      <c r="C672" s="203"/>
      <c r="D672" s="203"/>
      <c r="F672" s="23"/>
      <c r="G672" s="21"/>
      <c r="H672" s="21"/>
      <c r="I672" s="21"/>
      <c r="J672" s="21"/>
      <c r="K672" s="21"/>
      <c r="L672" s="24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</row>
    <row r="673" s="22" customFormat="true" ht="17.1" hidden="false" customHeight="true" outlineLevel="0" collapsed="false">
      <c r="B673" s="21"/>
      <c r="C673" s="203"/>
      <c r="D673" s="203"/>
      <c r="F673" s="23"/>
      <c r="G673" s="21"/>
      <c r="H673" s="21"/>
      <c r="I673" s="21"/>
      <c r="J673" s="21"/>
      <c r="K673" s="21"/>
      <c r="L673" s="24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</row>
    <row r="674" s="22" customFormat="true" ht="17.1" hidden="false" customHeight="true" outlineLevel="0" collapsed="false">
      <c r="B674" s="21"/>
      <c r="C674" s="203"/>
      <c r="D674" s="203"/>
      <c r="F674" s="23"/>
      <c r="G674" s="21"/>
      <c r="H674" s="21"/>
      <c r="I674" s="21"/>
      <c r="J674" s="21"/>
      <c r="K674" s="21"/>
      <c r="L674" s="24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</row>
    <row r="675" s="22" customFormat="true" ht="17.1" hidden="false" customHeight="true" outlineLevel="0" collapsed="false">
      <c r="B675" s="21"/>
      <c r="C675" s="203"/>
      <c r="D675" s="203"/>
      <c r="F675" s="23"/>
      <c r="G675" s="21"/>
      <c r="H675" s="21"/>
      <c r="I675" s="21"/>
      <c r="J675" s="21"/>
      <c r="K675" s="21"/>
      <c r="L675" s="24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</row>
    <row r="676" s="22" customFormat="true" ht="17.1" hidden="false" customHeight="true" outlineLevel="0" collapsed="false">
      <c r="B676" s="21"/>
      <c r="C676" s="203"/>
      <c r="D676" s="203"/>
      <c r="F676" s="23"/>
      <c r="G676" s="21"/>
      <c r="H676" s="21"/>
      <c r="I676" s="21"/>
      <c r="J676" s="21"/>
      <c r="K676" s="21"/>
      <c r="L676" s="24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</row>
    <row r="677" s="22" customFormat="true" ht="17.1" hidden="false" customHeight="true" outlineLevel="0" collapsed="false">
      <c r="B677" s="21"/>
      <c r="C677" s="203"/>
      <c r="D677" s="203"/>
      <c r="F677" s="23"/>
      <c r="G677" s="21"/>
      <c r="H677" s="21"/>
      <c r="I677" s="21"/>
      <c r="J677" s="21"/>
      <c r="K677" s="21"/>
      <c r="L677" s="24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</row>
    <row r="678" s="22" customFormat="true" ht="17.1" hidden="false" customHeight="true" outlineLevel="0" collapsed="false">
      <c r="B678" s="21"/>
      <c r="C678" s="203"/>
      <c r="D678" s="203"/>
      <c r="F678" s="23"/>
      <c r="G678" s="21"/>
      <c r="H678" s="21"/>
      <c r="I678" s="21"/>
      <c r="J678" s="21"/>
      <c r="K678" s="21"/>
      <c r="L678" s="24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</row>
    <row r="679" customFormat="false" ht="17.1" hidden="false" customHeight="true" outlineLevel="0" collapsed="false">
      <c r="A679" s="22"/>
    </row>
    <row r="680" customFormat="false" ht="17.1" hidden="false" customHeight="true" outlineLevel="0" collapsed="false">
      <c r="A680" s="22"/>
    </row>
  </sheetData>
  <mergeCells count="76">
    <mergeCell ref="B10:C10"/>
    <mergeCell ref="B11:C11"/>
    <mergeCell ref="A20:A21"/>
    <mergeCell ref="B20:B21"/>
    <mergeCell ref="D20:D21"/>
    <mergeCell ref="E20:E21"/>
    <mergeCell ref="F20:F21"/>
    <mergeCell ref="G20:I20"/>
    <mergeCell ref="A52:A53"/>
    <mergeCell ref="B52:B53"/>
    <mergeCell ref="D52:D53"/>
    <mergeCell ref="E52:E53"/>
    <mergeCell ref="F52:F53"/>
    <mergeCell ref="G52:I52"/>
    <mergeCell ref="A90:A91"/>
    <mergeCell ref="B90:B91"/>
    <mergeCell ref="D90:D91"/>
    <mergeCell ref="E90:E91"/>
    <mergeCell ref="F90:F91"/>
    <mergeCell ref="G90:I90"/>
    <mergeCell ref="A130:A131"/>
    <mergeCell ref="B130:B131"/>
    <mergeCell ref="D130:D131"/>
    <mergeCell ref="E130:E131"/>
    <mergeCell ref="F130:F131"/>
    <mergeCell ref="G130:I130"/>
    <mergeCell ref="A170:A171"/>
    <mergeCell ref="B170:B171"/>
    <mergeCell ref="D170:D171"/>
    <mergeCell ref="E170:E171"/>
    <mergeCell ref="F170:F171"/>
    <mergeCell ref="A208:A209"/>
    <mergeCell ref="B208:B209"/>
    <mergeCell ref="D208:D209"/>
    <mergeCell ref="E208:E209"/>
    <mergeCell ref="F208:F209"/>
    <mergeCell ref="G208:I208"/>
    <mergeCell ref="A248:A249"/>
    <mergeCell ref="B248:B249"/>
    <mergeCell ref="D248:D249"/>
    <mergeCell ref="E248:E249"/>
    <mergeCell ref="F248:F249"/>
    <mergeCell ref="G248:I248"/>
    <mergeCell ref="A286:A287"/>
    <mergeCell ref="B286:B287"/>
    <mergeCell ref="D286:D287"/>
    <mergeCell ref="E286:E287"/>
    <mergeCell ref="F286:F287"/>
    <mergeCell ref="G286:I286"/>
    <mergeCell ref="A328:A329"/>
    <mergeCell ref="B328:B329"/>
    <mergeCell ref="D328:D329"/>
    <mergeCell ref="E328:E329"/>
    <mergeCell ref="F328:F329"/>
    <mergeCell ref="G328:I328"/>
    <mergeCell ref="A369:A370"/>
    <mergeCell ref="B369:B370"/>
    <mergeCell ref="D369:D370"/>
    <mergeCell ref="E369:E370"/>
    <mergeCell ref="F369:F370"/>
    <mergeCell ref="G369:I369"/>
    <mergeCell ref="A409:A410"/>
    <mergeCell ref="B409:B410"/>
    <mergeCell ref="D409:D410"/>
    <mergeCell ref="E409:E410"/>
    <mergeCell ref="F409:F410"/>
    <mergeCell ref="G409:I409"/>
    <mergeCell ref="B431:C431"/>
    <mergeCell ref="B435:C435"/>
    <mergeCell ref="I435:J435"/>
    <mergeCell ref="A446:A447"/>
    <mergeCell ref="B446:B447"/>
    <mergeCell ref="D446:D447"/>
    <mergeCell ref="E446:E447"/>
    <mergeCell ref="F446:F447"/>
    <mergeCell ref="G446:I446"/>
  </mergeCells>
  <printOptions headings="false" gridLines="false" gridLinesSet="true" horizontalCentered="false" verticalCentered="false"/>
  <pageMargins left="0.551388888888889" right="0.511805555555556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1-18T13:23:12Z</cp:lastPrinted>
  <dcterms:modified xsi:type="dcterms:W3CDTF">2023-08-16T04:30:57Z</dcterms:modified>
  <cp:revision>0</cp:revision>
  <dc:subject/>
  <dc:title/>
</cp:coreProperties>
</file>